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7:$P$396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54</xdr:row>
                <xdr:rowOff>73</xdr:rowOff>
              </xdr:from>
              <xdr:to>
                <xdr:col>17</xdr:col>
                <xdr:colOff>6</xdr:colOff>
                <xdr:row>56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1" uniqueCount="2483">
  <si>
    <t xml:space="preserve">Приложение2</t>
  </si>
  <si>
    <t xml:space="preserve">Утверждено приказом</t>
  </si>
  <si>
    <t xml:space="preserve">Министерства образования и науки </t>
  </si>
  <si>
    <t xml:space="preserve">№ _________ от_______________</t>
  </si>
  <si>
    <t xml:space="preserve">Реестр профильных лагерей с дневным пребыванием детей Алтайского края</t>
  </si>
  <si>
    <t xml:space="preserve">Актуализирован 20.06.2022</t>
  </si>
  <si>
    <t xml:space="preserve">№ п/п</t>
  </si>
  <si>
    <t xml:space="preserve">Полное и сокращенное (если имеется) наименование  организации отдыха детей и их оздоровления в соответствии с Уставом или Положением </t>
  </si>
  <si>
    <t xml:space="preserve">Организационно-правовая форма собственности  организации отдыха детей и их оздоровления</t>
  </si>
  <si>
    <t xml:space="preserve">ФИО руководителя оргшанизации отдыха детей и их оздоровления</t>
  </si>
  <si>
    <t xml:space="preserve">ИНН</t>
  </si>
  <si>
    <t xml:space="preserve">Адрес фактический и юридический, контактные телефоны, факс, электронная почта </t>
  </si>
  <si>
    <t xml:space="preserve">Официальный сайт организации отдыха детей и их оздоровления в информационно-коммуникационной сети "Интернет" (при наличии)</t>
  </si>
  <si>
    <t xml:space="preserve">Тип организации отдыха детей и их оздоровления</t>
  </si>
  <si>
    <t xml:space="preserve">Предоставляемые организацией отдыха и детей и их оздоровления услуги в сфере отдыха и оздоровления детей 2022г.</t>
  </si>
  <si>
    <t xml:space="preserve">Дата ввода используемых организацией отдыха детей и их оздоровления объектов (для организаций стационарного типа) и дата капитального ремонта)</t>
  </si>
  <si>
    <t xml:space="preserve">Информация о наличии санитарно-эпидемиологического заключения, включая дату выдачи заключения.</t>
  </si>
  <si>
    <t xml:space="preserve">Информация о результатах проведения органами, осуществляющими государственный контроль (надзор), плановых и внеплановых проверок в текущем годк (при наличии) и в предыдущем году</t>
  </si>
  <si>
    <t xml:space="preserve">Информация о наличии лицензии на осуществление медицинской деятельности</t>
  </si>
  <si>
    <t xml:space="preserve">Информация о наличии лицензии на осуществление образовательной  деятельности</t>
  </si>
  <si>
    <t xml:space="preserve">Обеспечение организацией отдыха детей и их оздоровления доступности услуг для детей-инвалидов и детей с ограниченными возможностями здоровья</t>
  </si>
  <si>
    <t xml:space="preserve">Круглосуточный или сезонный** указать только букву</t>
  </si>
  <si>
    <t xml:space="preserve">Даты проведения смен</t>
  </si>
  <si>
    <t xml:space="preserve">Средняя стоимость 1 дня пребывания в организации отдыха детей и их оздоровления</t>
  </si>
  <si>
    <t xml:space="preserve">Возрастная категория детей, принимаемых в организации отдыха детей и их оздоровления</t>
  </si>
  <si>
    <t xml:space="preserve">Информация о  проживания и проведения досугав организации отдыха детей и их оздоровления</t>
  </si>
  <si>
    <t xml:space="preserve">Наличие оборудованного места для купания</t>
  </si>
  <si>
    <t xml:space="preserve">Алтайский район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Алтайская средняя общеобразовательная школа №2</t>
    </r>
    <r>
      <rPr>
        <sz val="9"/>
        <rFont val="Times New Roman"/>
        <family val="1"/>
        <charset val="204"/>
      </rPr>
      <t xml:space="preserve">" имени Почетного гражданина Алтайского края И.А. Яркина (МБОУ "Алтайская СОШ №2")</t>
    </r>
  </si>
  <si>
    <t xml:space="preserve">Муниципальная</t>
  </si>
  <si>
    <t xml:space="preserve">Бауэр Татьяна Владимировна</t>
  </si>
  <si>
    <t xml:space="preserve">2232006775</t>
  </si>
  <si>
    <t xml:space="preserve">659653, Алтайский район, с.Алтайское, ул.К.Маркса,51, тел.:8(38537)22179 sobrazovaniya@bk.ru   </t>
  </si>
  <si>
    <t xml:space="preserve">asosh2.ru</t>
  </si>
  <si>
    <t xml:space="preserve">Пр</t>
  </si>
  <si>
    <t xml:space="preserve">c</t>
  </si>
  <si>
    <t xml:space="preserve">01-12.06.</t>
  </si>
  <si>
    <t xml:space="preserve">7-15</t>
  </si>
  <si>
    <t xml:space="preserve">Помещения образовательного учреждения</t>
  </si>
  <si>
    <t xml:space="preserve">нет</t>
  </si>
  <si>
    <t xml:space="preserve">1967</t>
  </si>
  <si>
    <t xml:space="preserve">№22.БЦ.01.000.М.000031.04.22 от 07.04.2022</t>
  </si>
  <si>
    <t xml:space="preserve">договор с КГБУЗ "Алтайская ЦРБ"</t>
  </si>
  <si>
    <t xml:space="preserve">№ 019 13.02.2017 </t>
  </si>
  <si>
    <t xml:space="preserve">1</t>
  </si>
  <si>
    <t xml:space="preserve">Муниципальное бюджетное общеобразовательное учреждение "Алтайская средняя общеобразовательная школа №2" имени Почетного гражданина Алтайского края И.А. Яркина (МБОУ "Алтайская СОШ №2")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Куяганская средняя общеобразовательная школа</t>
    </r>
    <r>
      <rPr>
        <sz val="9"/>
        <rFont val="Times New Roman"/>
        <family val="1"/>
        <charset val="204"/>
      </rPr>
      <t xml:space="preserve">", филиал муниципального бюджетного общеобразовательного учреждения "Алтайская средняя общеобразовательная школа №2" имени Почетного гражданина Алтайского края И.А. Яркина (Куяганская СОШ-филиал МБОУ "Алтайская СОШ №2")</t>
    </r>
  </si>
  <si>
    <t xml:space="preserve">Юридический адрес: 659653, с.Алтайское, ул.К.Маркса,51, тел.:8(38537)22179 Фактический адрес: 659653, Алтайский район,   с.Куяган,                             ул. Октябрьская, 4 </t>
  </si>
  <si>
    <t xml:space="preserve">01-15.06</t>
  </si>
  <si>
    <t xml:space="preserve">9-14</t>
  </si>
  <si>
    <t xml:space="preserve">1952</t>
  </si>
  <si>
    <t xml:space="preserve">№22.БЦ.01.000.М.000032.04.22 от 07.04.2022 </t>
  </si>
  <si>
    <t xml:space="preserve">"Куяганская средняя общеобразовательная школа", филиал муниципального бюджетного общеобразовательного учреждения "Алтайская средняя общеобразовательная школа №2" имени Почетного гражданина Алтайского края И.А. Яркина (Куяганская СОШ-филиал МБОУ "Алтайская СОШ №2")</t>
  </si>
  <si>
    <r>
      <rPr>
        <b val="true"/>
        <sz val="9"/>
        <rFont val="Times New Roman"/>
        <family val="1"/>
        <charset val="204"/>
      </rPr>
      <t xml:space="preserve">"Тоуракская начальная общеобразовательная школа",</t>
    </r>
    <r>
      <rPr>
        <sz val="9"/>
        <rFont val="Times New Roman"/>
        <family val="1"/>
        <charset val="204"/>
      </rPr>
      <t xml:space="preserve"> филиал муниципального бюджетного общеобразовательного учреждения "Алтайская средняя общеобразовательная школа №2" имени Почетного гражданина Алтайского края И.А. Яркина (Куяганская СОШ-филиал МБОУ "Алтайская СОШ №2")</t>
    </r>
  </si>
  <si>
    <t xml:space="preserve">Юридический адрес: 659653, Алтайский район, с.Алтайское, ул.К.Маркса,51, тел.:8(38537) 22179 sobrazovaniya@bk.ru   Фактический адрес: 659653, Алтайский край, Алтайский район,  с.Тоурак, ул.Центральная,8 </t>
  </si>
  <si>
    <t xml:space="preserve">7-12</t>
  </si>
  <si>
    <t xml:space="preserve">1904</t>
  </si>
  <si>
    <t xml:space="preserve">№22.БЦ.01.000.М.000033.04.22 от 07.04.2022 </t>
  </si>
  <si>
    <t xml:space="preserve">"Тоуракская начальная общеобразовательная школа", филиал муниципального бюджетного общеобразовательного учреждения "Алтайская средняя общеобразовательная школа №2" имени Почетного гражданина Алтайского края И.А. Яркина (Куяганская СОШ-филиал МБОУ "Алтайская СОШ №2")</t>
  </si>
  <si>
    <t xml:space="preserve">Бийский район </t>
  </si>
  <si>
    <t xml:space="preserve">Бийский район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Новиковская средняя общеобразовательная школа имени Героя Советского Союза Федорова Николая Дмитриевича"</t>
    </r>
    <r>
      <rPr>
        <sz val="9"/>
        <rFont val="Times New Roman"/>
        <family val="1"/>
        <charset val="204"/>
      </rPr>
      <t xml:space="preserve">   МКОУ "Новиковская СОШ им.Федорова Н.Д."</t>
    </r>
  </si>
  <si>
    <t xml:space="preserve"> Риммер Людмила Александровна</t>
  </si>
  <si>
    <t xml:space="preserve">659731 Бийский район, с Новиково ул.Школьная 1 novikovoshkola@yandex.ru</t>
  </si>
  <si>
    <t xml:space="preserve">https//sch-lesnaya-biyr.edu22.info</t>
  </si>
  <si>
    <t xml:space="preserve">с</t>
  </si>
  <si>
    <t xml:space="preserve">01- 10.06</t>
  </si>
  <si>
    <t xml:space="preserve">7-14 лет</t>
  </si>
  <si>
    <t xml:space="preserve">1968 г</t>
  </si>
  <si>
    <t xml:space="preserve">№22.56.23.000.М.000099.04.22 от 13.04.2022 </t>
  </si>
  <si>
    <t xml:space="preserve">№ 025 от 16.03.2018 </t>
  </si>
  <si>
    <r>
      <rPr>
        <sz val="9"/>
        <color rgb="FF000000"/>
        <rFont val="&quot;Times New Roman&quot;, serif"/>
        <family val="0"/>
      </rPr>
      <t xml:space="preserve">Муниципальное </t>
    </r>
    <r>
      <rPr>
        <sz val="9"/>
        <color rgb="FFFF0000"/>
        <rFont val="&quot;Times New Roman&quot;, serif"/>
        <family val="0"/>
      </rPr>
      <t xml:space="preserve">бюджетное</t>
    </r>
    <r>
      <rPr>
        <sz val="9"/>
        <color rgb="FF000000"/>
        <rFont val="&quot;Times New Roman&quot;, serif"/>
        <family val="0"/>
      </rPr>
      <t xml:space="preserve"> общеобразовательное учреждение "Новиковская средняя общеобразовательная школа имени Героя Советского Союза Федорова Николая Дмитриевича" МКОУ "Новиковская СОШ им.Федорова Н.Д."</t>
    </r>
  </si>
  <si>
    <t xml:space="preserve">Риммер Людмила Александровна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Усятская средняя общеобразовательная школа"</t>
    </r>
  </si>
  <si>
    <t xml:space="preserve">Савицкая Марина Викторовна</t>
  </si>
  <si>
    <t xml:space="preserve">659373 Бийский район, с.Усятское, ул. Советская 8а, 8 (3854)774 516</t>
  </si>
  <si>
    <t xml:space="preserve">http://us-scool.edu22.info/</t>
  </si>
  <si>
    <t xml:space="preserve">01-10.06.</t>
  </si>
  <si>
    <t xml:space="preserve">84.8   </t>
  </si>
  <si>
    <t xml:space="preserve">7-12 лет</t>
  </si>
  <si>
    <t xml:space="preserve">№22.56.23.000.М.000033.04.22 от 01.04.2022 </t>
  </si>
  <si>
    <t xml:space="preserve">нет </t>
  </si>
  <si>
    <t xml:space="preserve">серия 22Л01 №0000580 от 20 мая 2013 г № 293</t>
  </si>
  <si>
    <r>
      <rPr>
        <sz val="9"/>
        <color rgb="FF000000"/>
        <rFont val="&quot;Times New Roman&quot;, serif"/>
        <family val="0"/>
      </rPr>
      <t xml:space="preserve">Муниципальное бюджетное общеобразовательное учреждение "Усятская средняя общеобразовательная школа", </t>
    </r>
    <r>
      <rPr>
        <sz val="9"/>
        <color rgb="FFFF0000"/>
        <rFont val="&quot;Times New Roman&quot;, serif"/>
        <family val="0"/>
      </rPr>
      <t xml:space="preserve">МБОУ "Усятская СОШ"</t>
    </r>
  </si>
  <si>
    <r>
      <rPr>
        <b val="true"/>
        <sz val="9"/>
        <color rgb="FF000000"/>
        <rFont val="Times New Roman"/>
        <family val="1"/>
        <charset val="204"/>
      </rPr>
      <t xml:space="preserve">Верх-Бехтемирский филиал</t>
    </r>
    <r>
      <rPr>
        <sz val="9"/>
        <color rgb="FF000000"/>
        <rFont val="Times New Roman"/>
        <family val="1"/>
        <charset val="204"/>
      </rPr>
      <t xml:space="preserve"> муниципального бюджетного образовательного учреждения "Шебалинская средняя общеобразовательная школа имени братьев Кравченко" Бийского района Алтайского края</t>
    </r>
  </si>
  <si>
    <t xml:space="preserve">Попов Владимир Николаевич</t>
  </si>
  <si>
    <t xml:space="preserve">659356 с.Верх-Бехтемир,ул Школьная,3Бийского района 8(3854)383910mouvbs@mail.ru</t>
  </si>
  <si>
    <t xml:space="preserve">shebalinskaya.edu22.info</t>
  </si>
  <si>
    <t xml:space="preserve">01-11.06.</t>
  </si>
  <si>
    <t xml:space="preserve">6,6-17 лет</t>
  </si>
  <si>
    <t xml:space="preserve">№22.56.23.000.М.000090.04.22 от 05.04.2022 </t>
  </si>
  <si>
    <t xml:space="preserve">ФАП</t>
  </si>
  <si>
    <t xml:space="preserve">№391 от 16.08.2013</t>
  </si>
  <si>
    <r>
      <rPr>
        <sz val="9"/>
        <color rgb="FF000000"/>
        <rFont val="&quot;Times New Roman&quot;, serif"/>
        <family val="0"/>
      </rPr>
      <t xml:space="preserve">Верх-Бехтемирский филиал муниципального бюджетного </t>
    </r>
    <r>
      <rPr>
        <sz val="9"/>
        <color rgb="FFFF0000"/>
        <rFont val="&quot;Times New Roman&quot;, serif"/>
        <family val="0"/>
      </rPr>
      <t xml:space="preserve">обще</t>
    </r>
    <r>
      <rPr>
        <sz val="9"/>
        <color rgb="FF000000"/>
        <rFont val="&quot;Times New Roman&quot;, serif"/>
        <family val="0"/>
      </rPr>
      <t xml:space="preserve">образовательного учреждения "Шебалинская средняя общеобразовательная школа имени братьев Кравченко" Бийского района Алтайского края, </t>
    </r>
    <r>
      <rPr>
        <sz val="9"/>
        <color rgb="FFFF0000"/>
        <rFont val="&quot;Times New Roman&quot;, serif"/>
        <family val="0"/>
      </rPr>
      <t xml:space="preserve">Верх-Бехтемирский филиал МБОУ "Шебалинская СОШ им.братьев Кравченко"</t>
    </r>
  </si>
  <si>
    <r>
      <rPr>
        <b val="true"/>
        <sz val="9"/>
        <color rgb="FF000000"/>
        <rFont val="Times New Roman"/>
        <family val="1"/>
        <charset val="204"/>
      </rPr>
      <t xml:space="preserve">Большеугреневский филиал</t>
    </r>
    <r>
      <rPr>
        <sz val="9"/>
        <color rgb="FF000000"/>
        <rFont val="Times New Roman"/>
        <family val="1"/>
        <charset val="204"/>
      </rPr>
      <t xml:space="preserve"> муниципального казенного образовательного учреждения "Новиковская средняя общеобразовательная школа им.  Федорова Н.Д." Бийского района </t>
    </r>
  </si>
  <si>
    <t xml:space="preserve">Юридический адрес: 659357 с.Новиково, ул. Школьная, д. 1, Бийского района, Алтайского края, Риммер Людмила Александровна 8 (3854)383804 Фактический адрес: 659353, с.Б-Угренево 
ул. Смирновой, 11, Бийский район, Алтайский край 
  </t>
  </si>
  <si>
    <t xml:space="preserve">http://neu-novikovoscool.edu22.info</t>
  </si>
  <si>
    <t xml:space="preserve">№22.56.23.000.М.000100.04.22 от 13.04.2022 </t>
  </si>
  <si>
    <t xml:space="preserve">№ 025 от 16.03.2018 </t>
  </si>
  <si>
    <r>
      <rPr>
        <sz val="9"/>
        <color rgb="FF000000"/>
        <rFont val="&quot;Times New Roman&quot;, serif"/>
        <family val="0"/>
      </rPr>
      <t xml:space="preserve">Большеугреневский филиал муниципального </t>
    </r>
    <r>
      <rPr>
        <sz val="9"/>
        <color rgb="FFFF0000"/>
        <rFont val="&quot;Times New Roman&quot;, serif"/>
        <family val="0"/>
      </rPr>
      <t xml:space="preserve">бюджетного</t>
    </r>
    <r>
      <rPr>
        <sz val="9"/>
        <color rgb="FF000000"/>
        <rFont val="&quot;Times New Roman&quot;, serif"/>
        <family val="0"/>
      </rPr>
      <t xml:space="preserve"> </t>
    </r>
    <r>
      <rPr>
        <sz val="9"/>
        <color rgb="FFFF0000"/>
        <rFont val="&quot;Times New Roman&quot;, serif"/>
        <family val="0"/>
      </rPr>
      <t xml:space="preserve">обще</t>
    </r>
    <r>
      <rPr>
        <sz val="9"/>
        <color rgb="FF000000"/>
        <rFont val="&quot;Times New Roman&quot;, serif"/>
        <family val="0"/>
      </rPr>
      <t xml:space="preserve">образовательного учреждения "Новиковская средняя общеобразовательная школа </t>
    </r>
    <r>
      <rPr>
        <sz val="9"/>
        <color rgb="FFFF0000"/>
        <rFont val="&quot;Times New Roman&quot;, serif"/>
        <family val="0"/>
      </rPr>
      <t xml:space="preserve">имени Героя Советского Союза  Федорова Николая Дмитриевича</t>
    </r>
    <r>
      <rPr>
        <sz val="9"/>
        <color rgb="FF000000"/>
        <rFont val="&quot;Times New Roman&quot;, serif"/>
        <family val="0"/>
      </rPr>
      <t xml:space="preserve">" Бийского района </t>
    </r>
    <r>
      <rPr>
        <sz val="9"/>
        <color rgb="FFFF0000"/>
        <rFont val="&quot;Times New Roman&quot;, serif"/>
        <family val="0"/>
      </rPr>
      <t xml:space="preserve">Алтайского края, Большеугреневский филиал МБОУ "Новиковская СОШ им. Федорова Н.Д."</t>
    </r>
  </si>
  <si>
    <r>
      <rPr>
        <b val="true"/>
        <sz val="9"/>
        <color rgb="FF000000"/>
        <rFont val="Times New Roman"/>
        <family val="1"/>
        <charset val="204"/>
      </rPr>
      <t xml:space="preserve">Усть-Катунский филиал</t>
    </r>
    <r>
      <rPr>
        <sz val="9"/>
        <color rgb="FF000000"/>
        <rFont val="Times New Roman"/>
        <family val="1"/>
        <charset val="204"/>
      </rPr>
      <t xml:space="preserve"> муниципального бюджетного общеобразовательного учреждения «Лесная  средняя общеобразовательная школа» Бийского района</t>
    </r>
  </si>
  <si>
    <t xml:space="preserve">Свинцова Татьяна Михайловна</t>
  </si>
  <si>
    <t xml:space="preserve">Юридический адрес: 659377 с. Лесное ул. Лесная, д 23 Бийского района Алтайского края 8(3854)722548
Фактический адрес: 659364 посУсть-Катунь, пер. Школьный, д. 14, Бийского района Алтайского края 8(3854)778723
</t>
  </si>
  <si>
    <t xml:space="preserve">https://sch-lesnaya-biyr.edu22.info</t>
  </si>
  <si>
    <t xml:space="preserve">6,6-15 лет</t>
  </si>
  <si>
    <t xml:space="preserve">№22.56.23.000.М.000097.04.22 от 13.04.2022 </t>
  </si>
  <si>
    <t xml:space="preserve">№292 от 20.05.2013</t>
  </si>
  <si>
    <r>
      <rPr>
        <sz val="9"/>
        <color rgb="FF000000"/>
        <rFont val="&quot;Times New Roman&quot;, serif"/>
        <family val="0"/>
      </rPr>
      <t xml:space="preserve">Усть-Катунский филиал муниципального бюджетного общеобразовательного учреждения «Лесная средняя общеобразовательная школа» Бийского района </t>
    </r>
    <r>
      <rPr>
        <sz val="9"/>
        <color rgb="FFFF0000"/>
        <rFont val="&quot;Times New Roman&quot;, serif"/>
        <family val="0"/>
      </rPr>
      <t xml:space="preserve">Алтайского края, Усть-Катунский филиал МБОУ "Лесная СОШ"</t>
    </r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тан-Бехтимирская средняя общеобразовательная школа</t>
    </r>
    <r>
      <rPr>
        <sz val="9"/>
        <rFont val="Times New Roman"/>
        <family val="1"/>
        <charset val="204"/>
      </rPr>
      <t xml:space="preserve">" Бийского района, Алтайского края    </t>
    </r>
  </si>
  <si>
    <t xml:space="preserve">Ваняев Александр Викторович</t>
  </si>
  <si>
    <t xml:space="preserve">659373 Бийский район, с.Стан-Бехтимирское, ул.Школьная1</t>
  </si>
  <si>
    <t xml:space="preserve">№22.56.23.000.М.000102.04.22 от 13.04.2022 </t>
  </si>
  <si>
    <r>
      <rPr>
        <sz val="9"/>
        <color rgb="FF000000"/>
        <rFont val="&quot;Times New Roman&quot;, serif"/>
        <family val="0"/>
      </rPr>
      <t xml:space="preserve">Муниципальное бюджетное общеобразовательное учреждение "Стан-Бехтимирская средняя общеобразовательная школа" Бийского района Алтайского края, </t>
    </r>
    <r>
      <rPr>
        <sz val="9"/>
        <color rgb="FFFF0000"/>
        <rFont val="&quot;Times New Roman&quot;, serif"/>
        <family val="0"/>
      </rPr>
      <t xml:space="preserve">МБОУ "Стан-Бехтемирская СОШ"</t>
    </r>
  </si>
  <si>
    <t xml:space="preserve">Волчихинский район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Малышево-Логовская среднеяя школа" </t>
    </r>
  </si>
  <si>
    <t xml:space="preserve">Ермакова Наталья Петровна</t>
  </si>
  <si>
    <t xml:space="preserve">658953,  Волчихинский район,  с.Малышев Лог, ул.Октябрьская,44, тел.8(38565)24316,  school-m_log@mail.ru</t>
  </si>
  <si>
    <t xml:space="preserve">mallog-schola/ucoz.ru </t>
  </si>
  <si>
    <t xml:space="preserve">Помещения образовательного учреждения </t>
  </si>
  <si>
    <t xml:space="preserve">№22.МА.02.000.М.000047.04.22 от 08.04.2022</t>
  </si>
  <si>
    <t xml:space="preserve"> № ЛО-22-01-004287 от 26.08.16</t>
  </si>
  <si>
    <t xml:space="preserve">серия А №0001246 от 02.03.2012</t>
  </si>
  <si>
    <t xml:space="preserve">Муниципальное казенное общеобразовательное учреждение "Малышево-Логовская среднеяя школа"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 «Усть-Волчихинская средняя школа» </t>
    </r>
    <r>
      <rPr>
        <sz val="9"/>
        <rFont val="Times New Roman"/>
        <family val="1"/>
        <charset val="204"/>
      </rPr>
      <t xml:space="preserve">Волчихинского района Алтайского края</t>
    </r>
  </si>
  <si>
    <t xml:space="preserve">Муниципальная </t>
  </si>
  <si>
    <t xml:space="preserve">Лариса Анатольевна Старова </t>
  </si>
  <si>
    <t xml:space="preserve">658945  Волчихинский район, село Усть-Волчиха,    ул. Почтовая, 11             Тел. 8 (385 65) 25-4-17             skola-uv@mail.r u</t>
  </si>
  <si>
    <t xml:space="preserve">http://uvskola.ucoz.ru     </t>
  </si>
  <si>
    <t xml:space="preserve">июнь, июль, август</t>
  </si>
  <si>
    <t xml:space="preserve">от 7 до 15</t>
  </si>
  <si>
    <t xml:space="preserve">Проживание детей не предусмотрено, досуг и занятость организуется на пришкольной территории и в здании школы. Имеются: игровая комната, спортивный зал, компьютерный класс. Все используемые помещения имеют естественное и искусственное  освещение. Учреждение оборудовано водопроводом и канализацией. Имеется детская и методическая литература, игры настольные, для пользования на открытом воздухе, спортинвентарь. Осуществляется взаимодействие с сельской библиотекой и Домом культуры.</t>
  </si>
  <si>
    <t xml:space="preserve">2021г</t>
  </si>
  <si>
    <t xml:space="preserve">№22.МА.02.000.М.000033.04.22 от 07.04.2022</t>
  </si>
  <si>
    <t xml:space="preserve">Договор с Волчихинской ЦРБ</t>
  </si>
  <si>
    <t xml:space="preserve">Муниципальное бюджетное общеобразовательное учреждение  «Усть-Волчихинская средняя школа» Волчихинского района Алтайского края</t>
  </si>
  <si>
    <t xml:space="preserve">Лариса Анатольевна Старова</t>
  </si>
  <si>
    <r>
      <rPr>
        <sz val="9"/>
        <rFont val="Times New Roman"/>
        <family val="1"/>
        <charset val="204"/>
      </rPr>
      <t xml:space="preserve">Муниципальное казён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Волчихинская средняя школа №2"</t>
    </r>
  </si>
  <si>
    <t xml:space="preserve">Цицилина Светлана Витальевна</t>
  </si>
  <si>
    <t xml:space="preserve">658930,  Волчихинский район, с.Волчиха, ул. Советская, 118, тел.8(38565)22179, school2volt@yandex.ru</t>
  </si>
  <si>
    <t xml:space="preserve">http://vshkola2.ucoz</t>
  </si>
  <si>
    <t xml:space="preserve">01.-11.06.</t>
  </si>
  <si>
    <t xml:space="preserve">7-13 лет</t>
  </si>
  <si>
    <t xml:space="preserve">№22.МА.02.000.М.000019.04.22 от 06.04.2022</t>
  </si>
  <si>
    <t xml:space="preserve">Договор с КГБУЗ "Волчихинская ЦРБ"</t>
  </si>
  <si>
    <t xml:space="preserve">Серия А № 0001245 от 02.03.2012</t>
  </si>
  <si>
    <t xml:space="preserve">Муниципальное казённое общеобразовательное учреждение "Волчихинская средняя школа №2"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Берёзовский фили</t>
    </r>
    <r>
      <rPr>
        <sz val="9"/>
        <rFont val="Times New Roman"/>
        <family val="1"/>
        <charset val="204"/>
      </rPr>
      <t xml:space="preserve">ал" муниципального казённого общеобразовательного учреждения "Волчихинская средняя школа №2"</t>
    </r>
  </si>
  <si>
    <t xml:space="preserve">Цицилина Свелана Витальевна </t>
  </si>
  <si>
    <t xml:space="preserve">2238002880 </t>
  </si>
  <si>
    <t xml:space="preserve">658941 Волчихинский район, п. Берёзовский, ул. Кошевого, 21а, пом.1, тел. 8(38565)26531, 8(38565)26531, berezash@mail.ru; 658930,  Волчихинский район, с. Волчиха, ул. Советская, 118, тел. 8(38565)22179</t>
  </si>
  <si>
    <t xml:space="preserve"> http://vshkola2.ucoz.ru/</t>
  </si>
  <si>
    <t xml:space="preserve">6,6-12 лет</t>
  </si>
  <si>
    <t xml:space="preserve">№22.МА.02.000.М.000022.04.22 от 06.04.2022</t>
  </si>
  <si>
    <t xml:space="preserve">Серия А № 0001245 от 02.03.2013</t>
  </si>
  <si>
    <t xml:space="preserve">"Берёзовский филиал" муниципального казённого общеобразовательного учреждения "Волчихинская средняя школа №2"</t>
  </si>
  <si>
    <t xml:space="preserve">Цицилина Свелана Витальевна</t>
  </si>
  <si>
    <r>
      <rPr>
        <b val="true"/>
        <sz val="9"/>
        <rFont val="Times New Roman"/>
        <family val="1"/>
        <charset val="204"/>
      </rPr>
      <t xml:space="preserve">"Пятковологовской филиал" м</t>
    </r>
    <r>
      <rPr>
        <sz val="9"/>
        <rFont val="Times New Roman"/>
        <family val="1"/>
        <charset val="204"/>
      </rPr>
      <t xml:space="preserve">униципального казённого общеобразовательного учреждения "Волчихинская средняя школа №2" </t>
    </r>
  </si>
  <si>
    <t xml:space="preserve">2238000000 </t>
  </si>
  <si>
    <t xml:space="preserve">658944, Волчихинский район, с. Пятков Лог, ул.Ленина, 80, тел. 8(38565)27317, piatkovshkola68@mail.ru / 658930, Волчихинский район, с. Волчиха, ул. Советская, 118, тел. 8(38565)22179</t>
  </si>
  <si>
    <t xml:space="preserve">http://vshkola2.ucoz.ru/</t>
  </si>
  <si>
    <t xml:space="preserve">7-9 лет </t>
  </si>
  <si>
    <t xml:space="preserve">1905.</t>
  </si>
  <si>
    <t xml:space="preserve">№22.МА.02.000.М.000023.04.22 от 06.04.2022</t>
  </si>
  <si>
    <t xml:space="preserve">"Пятковологовской филиал" муниципального казённого общеобразовательного учреждения "Волчихинская средняя школа №2"</t>
  </si>
  <si>
    <r>
      <rPr>
        <b val="true"/>
        <sz val="9"/>
        <rFont val="Times New Roman"/>
        <family val="1"/>
        <charset val="204"/>
      </rPr>
      <t xml:space="preserve">"Новокормихинской филиал" м</t>
    </r>
    <r>
      <rPr>
        <sz val="9"/>
        <rFont val="Times New Roman"/>
        <family val="1"/>
        <charset val="204"/>
      </rPr>
      <t xml:space="preserve">униципального казённого общеобразовательного учреждения </t>
    </r>
    <r>
      <rPr>
        <b val="true"/>
        <sz val="9"/>
        <rFont val="Times New Roman"/>
        <family val="1"/>
        <charset val="204"/>
      </rPr>
      <t xml:space="preserve">"</t>
    </r>
    <r>
      <rPr>
        <sz val="9"/>
        <rFont val="Times New Roman"/>
        <family val="1"/>
        <charset val="204"/>
      </rPr>
      <t xml:space="preserve">Волчихинская средняя школа №2" </t>
    </r>
  </si>
  <si>
    <t xml:space="preserve">658942, Волчихинский район, с. Новокормиха, ул. Центральная, 18,  nikolai_konushki@mail.ru / 658930,  Волчихинский район, с. Волчиха, ул. Советская, 118, тел. 8(38565)22179</t>
  </si>
  <si>
    <t xml:space="preserve">7-10 лет</t>
  </si>
  <si>
    <t xml:space="preserve">№22.МА.02.000.М.000021.04.22 от 06.04.2022</t>
  </si>
  <si>
    <t xml:space="preserve">"Новокормихинской филиал" муниципального казённого общеобразовательного учреждения "Волчихинская средняя школа №2"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Коминтерновский филиал" м</t>
    </r>
    <r>
      <rPr>
        <sz val="9"/>
        <rFont val="Times New Roman"/>
        <family val="1"/>
        <charset val="204"/>
      </rPr>
      <t xml:space="preserve">униципального казённого общеобразовательного учреждения "Волчихинская средняя школа №2" </t>
    </r>
  </si>
  <si>
    <t xml:space="preserve">658943 Волчихинский район, п.Коминтерн, ул.Садовая, 2а,  тел:8(38565)26130, Komin.07@mail.ru / 658930, Волчихинский район, с. Волчиха, ул. Советская, 118, тел. 8(38565)22179
</t>
  </si>
  <si>
    <t xml:space="preserve">7-10 лет </t>
  </si>
  <si>
    <t xml:space="preserve">№22.МА.02.000.М.000020.04.22 от 06.04.2022</t>
  </si>
  <si>
    <t xml:space="preserve">"Коминтерновский филиал" муниципального казённого общеобразовательного учреждения "Волчихинская средняя школа №2"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Бор-Форпостовский филиал" м</t>
    </r>
    <r>
      <rPr>
        <sz val="9"/>
        <rFont val="Times New Roman"/>
        <family val="1"/>
        <charset val="204"/>
      </rPr>
      <t xml:space="preserve">униципального казённого общеобразовательного учреждения </t>
    </r>
    <r>
      <rPr>
        <b val="true"/>
        <sz val="9"/>
        <rFont val="Times New Roman"/>
        <family val="1"/>
        <charset val="204"/>
      </rPr>
      <t xml:space="preserve">"</t>
    </r>
    <r>
      <rPr>
        <sz val="9"/>
        <rFont val="Times New Roman"/>
        <family val="1"/>
        <charset val="204"/>
      </rPr>
      <t xml:space="preserve">Волчихинская средняя школа №2" </t>
    </r>
  </si>
  <si>
    <t xml:space="preserve">658947,  Волчихинский район, с. Бор-Форпост, ул.Сидорова, 15,  тел. 8(38565)25385 / 658930, Волчихинский район, с. Волчиха, ул. Советская, 118, тел. 8(38565)22179</t>
  </si>
  <si>
    <t xml:space="preserve">7-12  лет </t>
  </si>
  <si>
    <t xml:space="preserve">№22.МА.02.000.М.000024.04.22 от 06.04.2022</t>
  </si>
  <si>
    <t xml:space="preserve">"Бор-Форпостовский филиал" муниципального казённого общеобразовательного учреждения "Волчихинская средняя школа №2"</t>
  </si>
  <si>
    <r>
      <rPr>
        <b val="true"/>
        <sz val="9"/>
        <rFont val="Times New Roman"/>
        <family val="1"/>
        <charset val="204"/>
      </rPr>
      <t xml:space="preserve">"Правдинский филиал"</t>
    </r>
    <r>
      <rPr>
        <sz val="9"/>
        <rFont val="Times New Roman"/>
        <family val="1"/>
        <charset val="204"/>
      </rPr>
      <t xml:space="preserve"> муниципального казенного  общеобразовательного учреждения </t>
    </r>
    <r>
      <rPr>
        <b val="true"/>
        <sz val="9"/>
        <rFont val="Times New Roman"/>
        <family val="1"/>
        <charset val="204"/>
      </rPr>
      <t xml:space="preserve">"</t>
    </r>
    <r>
      <rPr>
        <sz val="9"/>
        <rFont val="Times New Roman"/>
        <family val="1"/>
        <charset val="204"/>
      </rPr>
      <t xml:space="preserve">Волчихинская средняя школа №1" </t>
    </r>
  </si>
  <si>
    <t xml:space="preserve">Владимир Николаевич Фисенко</t>
  </si>
  <si>
    <t xml:space="preserve">658930, Волчихинский район, с. Волчиха, ул. Ленина, 63, тел. 8 (38565)22114, vschkola1@mail.ru  Фактич. адрес: Волчихинский район, с. Волчиха, ул. Алтайская, 1А</t>
  </si>
  <si>
    <t xml:space="preserve">http://vshkola1.my1.ru/  </t>
  </si>
  <si>
    <t xml:space="preserve">7 -15 лет  </t>
  </si>
  <si>
    <t xml:space="preserve">1971.</t>
  </si>
  <si>
    <t xml:space="preserve">№22.МА.02.000.М.000048.04.22 от 08.04.2022</t>
  </si>
  <si>
    <t xml:space="preserve">серия А № 0001139 от 27.01.2012</t>
  </si>
  <si>
    <t xml:space="preserve">"Правдинский филиал" муниципального казенного общеобразовательного учреждения "Волчихинская средняя школа №1"</t>
  </si>
  <si>
    <r>
      <rPr>
        <sz val="9"/>
        <rFont val="Times New Roman"/>
        <family val="1"/>
        <charset val="204"/>
      </rPr>
      <t xml:space="preserve">Муниципальное казенное  общеобразовательное учреждение</t>
    </r>
    <r>
      <rPr>
        <b val="true"/>
        <sz val="9"/>
        <rFont val="Times New Roman"/>
        <family val="1"/>
        <charset val="204"/>
      </rPr>
      <t xml:space="preserve"> "Волчихинская средняя школа №1" </t>
    </r>
  </si>
  <si>
    <t xml:space="preserve">658930, Волчихинский район, с. Волчиха, ул. Ленина, 63, тел. 8 (38565)22114, vschkola1@mail.ru  </t>
  </si>
  <si>
    <t xml:space="preserve">№22.МА.02.000.М.000049.04.22 от 08.04.2022</t>
  </si>
  <si>
    <t xml:space="preserve">Муниципальное казенное общеобразовательное учреждение "Волчихинская средняя школа №1"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Солоновская средняя школа им. Н.А. Сартина"</t>
    </r>
    <r>
      <rPr>
        <sz val="9"/>
        <rFont val="Times New Roman"/>
        <family val="1"/>
        <charset val="204"/>
      </rPr>
      <t xml:space="preserve"> Волчихинского района Алтайского края  / МКОУ "Солоновская СШ им. Н.А. Сартина"  </t>
    </r>
  </si>
  <si>
    <t xml:space="preserve">Симон Ольга Александровна </t>
  </si>
  <si>
    <t xml:space="preserve">2238002946 </t>
  </si>
  <si>
    <t xml:space="preserve">658953 Волчихинский район, с. Солоновка, ул. Мамонтова, д. 4, т.83856529331, SCHOOL_NA_Sartin@mail.ru  </t>
  </si>
  <si>
    <t xml:space="preserve"> http://school324.ucoz.ru/</t>
  </si>
  <si>
    <t xml:space="preserve"> 6,6-17</t>
  </si>
  <si>
    <t xml:space="preserve">нет </t>
  </si>
  <si>
    <t xml:space="preserve">- </t>
  </si>
  <si>
    <t xml:space="preserve">№22.МА.02.000.М.000050.04.22 от 08.04.2022</t>
  </si>
  <si>
    <t xml:space="preserve">Договор с МУЗ «Волчихинская ЦРБ» </t>
  </si>
  <si>
    <t xml:space="preserve">да</t>
  </si>
  <si>
    <t xml:space="preserve">Муниципальное казенное общеобразовательное учреждение "Солоновская средняя школа им. Н.А. Сартина" Волчихинского района Алтайского края / МКОУ "Солоновская СШ им. Н.А. Сартина"</t>
  </si>
  <si>
    <t xml:space="preserve">Симон Ольга Александровна</t>
  </si>
  <si>
    <r>
      <rPr>
        <b val="true"/>
        <sz val="9"/>
        <rFont val="Times New Roman"/>
        <family val="1"/>
        <charset val="204"/>
      </rPr>
      <t xml:space="preserve">"Селиверстовский филиал"</t>
    </r>
    <r>
      <rPr>
        <sz val="9"/>
        <rFont val="Times New Roman"/>
        <family val="1"/>
        <charset val="204"/>
      </rPr>
      <t xml:space="preserve"> муниципального казенного общеобразовательного учреждения "Солоновская средняя школа им. Н.А. Сартина" Волчихинского района Алтайского края  / МКОУ "Солоновская СШ им. Н.А. Сартина"  </t>
    </r>
  </si>
  <si>
    <t xml:space="preserve">658956 Волчихинский район, с. Селивёрстово, ул. Центральная,53Г/ Волчихинский район, с. Солоновка, ул. Мамонтова, д. 4, т.83856529331, SCHOOL_NA_Sartin@mail.ru  </t>
  </si>
  <si>
    <t xml:space="preserve">№22.МА.02.000.М.000051.04.22 от 08.04.2022</t>
  </si>
  <si>
    <t xml:space="preserve">"Селиверстовский филиал" муниципального казенного общеобразовательного учреждения "Солоновская средняя школа им. Н.А. Сартина" Волчихинского района Алтайского края / МКОУ "Солоновская СШ им. Н.А. Сартина"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Востровская средняя школа"</t>
    </r>
  </si>
  <si>
    <t xml:space="preserve">Турчина Ирина Владимировна</t>
  </si>
  <si>
    <t xml:space="preserve">658951 Волчихинский район, с.Вострово, ул.Молодежная,2г, тел.8(38565)25111, vostrovosh@mail.ru</t>
  </si>
  <si>
    <t xml:space="preserve">vostr.ucoz.ru</t>
  </si>
  <si>
    <t xml:space="preserve">7-14 </t>
  </si>
  <si>
    <t xml:space="preserve">№22.МА.02.000.М.000045.04.22 от 08.04.2022</t>
  </si>
  <si>
    <t xml:space="preserve">серия 22ЛО1 № 0002543 от 31.05.2018</t>
  </si>
  <si>
    <t xml:space="preserve">Муниципальное казенное общеобразовательное учреждение "Востровская средняя школа"</t>
  </si>
  <si>
    <t xml:space="preserve">Егорьевский район</t>
  </si>
  <si>
    <r>
      <rPr>
        <sz val="9"/>
        <rFont val="Times New Roman"/>
        <family val="1"/>
        <charset val="204"/>
      </rPr>
      <t xml:space="preserve"> Муниципаль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Малошелковниковская  средняя общеобразовательная школа</t>
    </r>
    <r>
      <rPr>
        <sz val="9"/>
        <rFont val="Times New Roman"/>
        <family val="1"/>
        <charset val="204"/>
      </rPr>
      <t xml:space="preserve">", МОУ "Малошелковниковская СОШ"</t>
    </r>
  </si>
  <si>
    <t xml:space="preserve">Кашлакова Аксана Викторовна</t>
  </si>
  <si>
    <t xml:space="preserve">658286,  Егорьевский район, с.Малая Шелковка, ул.Мира, 3</t>
  </si>
  <si>
    <t xml:space="preserve">eshel.ucoz.ru</t>
  </si>
  <si>
    <t xml:space="preserve">01- 08.06.</t>
  </si>
  <si>
    <t xml:space="preserve">7-11 </t>
  </si>
  <si>
    <t xml:space="preserve">№22.61.04.000.М.000057.04.22 от 07.04.2022</t>
  </si>
  <si>
    <t xml:space="preserve">по договору с ЦРБ</t>
  </si>
  <si>
    <t xml:space="preserve">№ 375 ОТ 05.08.2013 г.</t>
  </si>
  <si>
    <t xml:space="preserve">Муниципальное общеобразовательное учреждение "Малошелковниковская средняя общеобразовательная школа", МОУ "Малошелковниковская СОШ"</t>
  </si>
  <si>
    <r>
      <rPr>
        <sz val="9"/>
        <rFont val="Times New Roman"/>
        <family val="1"/>
        <charset val="204"/>
      </rPr>
      <t xml:space="preserve">Муниципальное ообщеобразовательное учреждение "</t>
    </r>
    <r>
      <rPr>
        <b val="true"/>
        <sz val="9"/>
        <rFont val="Times New Roman"/>
        <family val="1"/>
        <charset val="204"/>
      </rPr>
      <t xml:space="preserve">Курортовская основная общеобразовательная школа</t>
    </r>
    <r>
      <rPr>
        <sz val="9"/>
        <rFont val="Times New Roman"/>
        <family val="1"/>
        <charset val="204"/>
      </rPr>
      <t xml:space="preserve">"</t>
    </r>
  </si>
  <si>
    <t xml:space="preserve">Смородская Людмила Юрьевна</t>
  </si>
  <si>
    <t xml:space="preserve">658292 Егорьевский район, п.Перешеечный, ул.Кирпичная, 5/1 тел.8(38560)29316 lsmorodskaya@yandex.ru</t>
  </si>
  <si>
    <t xml:space="preserve">kurort5.ucoz.ru</t>
  </si>
  <si>
    <t xml:space="preserve">№22.61.04.000.М.000020.03.22 от 24.03.2022</t>
  </si>
  <si>
    <t xml:space="preserve">договор с КГБУЗ "Егорьевская ЦРБ №34/2020 от 09.01.2020</t>
  </si>
  <si>
    <t xml:space="preserve">от 05.08.2013 г серия 22Л01 №0000661</t>
  </si>
  <si>
    <t xml:space="preserve">Муниципальное ообщеобразовательное учреждение "Курортовская основная общеобразовательная школа"</t>
  </si>
  <si>
    <r>
      <rPr>
        <sz val="9"/>
        <rFont val="Times New Roman"/>
        <family val="1"/>
        <charset val="204"/>
      </rPr>
      <t xml:space="preserve">Муниципальное ообщеобразовательное учреждение "</t>
    </r>
    <r>
      <rPr>
        <b val="true"/>
        <sz val="9"/>
        <rFont val="Times New Roman"/>
        <family val="1"/>
        <charset val="204"/>
      </rPr>
      <t xml:space="preserve">Лебяжинская основная общеобразовательная школа"</t>
    </r>
  </si>
  <si>
    <t xml:space="preserve">Швальбе Наталья Никооолаевна</t>
  </si>
  <si>
    <t xml:space="preserve">658293 Егорьевский район, с.Лебяжье, ул.Молодежная, 1/1; тел.8(38560)26316;  tishh-galina@mail.ru</t>
  </si>
  <si>
    <t xml:space="preserve">leb1.ucoz.ru</t>
  </si>
  <si>
    <t xml:space="preserve">71.43</t>
  </si>
  <si>
    <t xml:space="preserve">№22.61.04.000.М.000025.03.22 от 24.03.2022</t>
  </si>
  <si>
    <t xml:space="preserve">№ 771 от 07.10.2011 серия А № 0000769</t>
  </si>
  <si>
    <t xml:space="preserve">Муниципальное ообщеобразовательное учреждение "Лебяжинская основная общеобразовательная школа"</t>
  </si>
  <si>
    <r>
      <rPr>
        <sz val="9"/>
        <rFont val="Times New Roman"/>
        <family val="1"/>
        <charset val="204"/>
      </rPr>
      <t xml:space="preserve">Муниципаль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Первомайская средняя общеобразовательная школа"</t>
    </r>
  </si>
  <si>
    <t xml:space="preserve">Пеньков Никоолай Владимирович</t>
  </si>
  <si>
    <t xml:space="preserve"> 658291 Егорьевский район, с.Первомайское, ул.Школьная,12
Тел. (838560) 27368
е-mail: ele5832@yandex.ru
</t>
  </si>
  <si>
    <t xml:space="preserve">perv57.ucoz.ru</t>
  </si>
  <si>
    <t xml:space="preserve">№22.61.04.000.М.000041.03.22 от 25.03.2022</t>
  </si>
  <si>
    <t xml:space="preserve">№ 503 от 08 июня 2012 г.</t>
  </si>
  <si>
    <t xml:space="preserve">Муниципальное общеобразовательное учреждение "Первомайская средняя общеобразовательная школа"</t>
  </si>
  <si>
    <r>
      <rPr>
        <sz val="9"/>
        <rFont val="Times New Roman"/>
        <family val="1"/>
        <charset val="204"/>
      </rPr>
      <t xml:space="preserve">Муниципаль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Шубинская основная общеобразовательная школа"</t>
    </r>
  </si>
  <si>
    <t xml:space="preserve">Куликова Наталья Васильевна</t>
  </si>
  <si>
    <t xml:space="preserve">658291Егорьевский район, с.Шубинка, ул.Молодёжная, 28 тел.8(38560)27616 a20u10@yandex.ru</t>
  </si>
  <si>
    <t xml:space="preserve">shub.ucoz.ru</t>
  </si>
  <si>
    <t xml:space="preserve">№22.61.04.000.М.000049.03.22 от 25.03.2022</t>
  </si>
  <si>
    <t xml:space="preserve">№ 377 от 05 августа 2013 г.</t>
  </si>
  <si>
    <t xml:space="preserve">Муниципальное общеобразовательное учреждение "Шубинская основная общеобразовательная школа"</t>
  </si>
  <si>
    <r>
      <rPr>
        <sz val="9"/>
        <rFont val="Times New Roman"/>
        <family val="1"/>
        <charset val="204"/>
      </rPr>
      <t xml:space="preserve">Муниципаль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Кругло - Семенцовская начальная общеобразовательная школа</t>
    </r>
    <r>
      <rPr>
        <sz val="9"/>
        <rFont val="Times New Roman"/>
        <family val="1"/>
        <charset val="204"/>
      </rPr>
      <t xml:space="preserve">" МОУ "Кругло - Семенцовская НОШ"</t>
    </r>
  </si>
  <si>
    <t xml:space="preserve">Айманова Айсулу Николаевна</t>
  </si>
  <si>
    <t xml:space="preserve">658294 Егорьевский район,с. Кругло - Семенцы,ул. Центральная, 80; 8(38560) 25-3-94; krsemen@mail.ru  </t>
  </si>
  <si>
    <t xml:space="preserve">http://ksnoh.ucoz.ru/</t>
  </si>
  <si>
    <t xml:space="preserve">7-11 лет</t>
  </si>
  <si>
    <t xml:space="preserve">помещение образовательной организации</t>
  </si>
  <si>
    <t xml:space="preserve">№22.61.04.000.М.000021.03.22 от 24.03.2022</t>
  </si>
  <si>
    <t xml:space="preserve">№ 376 от 05.08.2013 г.</t>
  </si>
  <si>
    <t xml:space="preserve">Муниципальное общеобразовательное учреждение "Кругло - Семенцовская начальная общеобразовательная школа" МОУ "Кругло - Семенцовская НОШ"</t>
  </si>
  <si>
    <r>
      <rPr>
        <sz val="9"/>
        <rFont val="Times New Roman"/>
        <family val="1"/>
        <charset val="204"/>
      </rPr>
      <t xml:space="preserve">Муниципаль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Мирная основная общеобразовательная школа""</t>
    </r>
  </si>
  <si>
    <t xml:space="preserve">Ильницкая Наталья Никоолаевна</t>
  </si>
  <si>
    <t xml:space="preserve">658295   Егорьевский район, п.Мирный, ул.Центральная, 19а тел.8(38560)27480 mir0566@yandex.ru</t>
  </si>
  <si>
    <t xml:space="preserve">mir04.ucoz.ru</t>
  </si>
  <si>
    <t xml:space="preserve">№22.61.04.000.М.000019.03.22 от 24.03.2022</t>
  </si>
  <si>
    <t xml:space="preserve">№ 374 от 05 августа 2013 г.</t>
  </si>
  <si>
    <t xml:space="preserve">Муниципальное общеобразовательное учреждение "Мирная основная общеобразовательная школа""</t>
  </si>
  <si>
    <t xml:space="preserve">Ельцовский район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Пуштулимская средняя общеобразовательная школа</t>
    </r>
    <r>
      <rPr>
        <sz val="9"/>
        <rFont val="Times New Roman"/>
        <family val="1"/>
        <charset val="204"/>
      </rPr>
      <t xml:space="preserve">" (МКОУ Пуштулимская СОШ)</t>
    </r>
  </si>
  <si>
    <t xml:space="preserve">Семухина И.В.</t>
  </si>
  <si>
    <t xml:space="preserve">659473, Ельцовский район,  с.Пуштулим, ул.Луговая, 10,
Юридический: 659473, Алтайский край, с.Пуштулим ул.Центральная, 11;   
   Pushtulim 335@ yandex.ru;       т. 8(38593)25-335</t>
  </si>
  <si>
    <t xml:space="preserve">http://pushtulim 335.ucoz.ru</t>
  </si>
  <si>
    <t xml:space="preserve">1 смена 01-14.06, 2 смена  01-12.08
</t>
  </si>
  <si>
    <t xml:space="preserve">6,5-15 лет</t>
  </si>
  <si>
    <t xml:space="preserve">№22.56.23.000.М.000061.04.22 от 01.04.2022</t>
  </si>
  <si>
    <t xml:space="preserve">Договор  от 15.01.2021 № 2021/013  КГБУЗ "ЦРБ Ельцовского района"</t>
  </si>
  <si>
    <t xml:space="preserve">лицензия № 054 от 10 апреля 2017 серия 22Л 01 № 0002373</t>
  </si>
  <si>
    <t xml:space="preserve">Муниципальное казенное общеобразовательное учреждение "Пуштулимская средняя общеобразовательная школа" (МКОУ Пуштулимская СОШ)</t>
  </si>
  <si>
    <t xml:space="preserve">Калманский район</t>
  </si>
  <si>
    <r>
      <rPr>
        <sz val="9"/>
        <rFont val="Times New Roman"/>
        <family val="1"/>
        <charset val="204"/>
      </rPr>
      <t xml:space="preserve">Муниципальное бю.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Калманская средняя общеобразовательная школа имени Г.А. Ударцева"</t>
    </r>
  </si>
  <si>
    <t xml:space="preserve">Муниципальное</t>
  </si>
  <si>
    <t xml:space="preserve">Чернолуцкий Ю.И.</t>
  </si>
  <si>
    <t xml:space="preserve">659040, Калманский район, с.Калманка, ул.Ленина,22</t>
  </si>
  <si>
    <t xml:space="preserve">31.05. -11.06.                                                                                                                                                                                                                                                                            14-25.06.</t>
  </si>
  <si>
    <t xml:space="preserve">6-11</t>
  </si>
  <si>
    <t xml:space="preserve">1963/ 2017</t>
  </si>
  <si>
    <t xml:space="preserve">№22.АК.08.000.М.000037.04.22 от 06.04.2022</t>
  </si>
  <si>
    <t xml:space="preserve">договор с ЦРБ</t>
  </si>
  <si>
    <t xml:space="preserve">№159 от 01.04.2016</t>
  </si>
  <si>
    <t xml:space="preserve">Муниципальное бю.джетное общеобразовательное учреждение "Калманская средняя общеобразовательная школа имени Г.А. Ударцева"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Калманская средняя общеобразовательная школа имени Г.А. Ударцева, "</t>
    </r>
    <r>
      <rPr>
        <b val="true"/>
        <sz val="9"/>
        <rFont val="Times New Roman"/>
        <family val="1"/>
        <charset val="204"/>
      </rPr>
      <t xml:space="preserve">Усть-Алейский филиал"</t>
    </r>
  </si>
  <si>
    <t xml:space="preserve">659040, Калманский район, с.Усть-Алейка, ул.Партизанская,44</t>
  </si>
  <si>
    <t xml:space="preserve">01 -11.06.</t>
  </si>
  <si>
    <t xml:space="preserve">6-13 </t>
  </si>
  <si>
    <t xml:space="preserve">Муниципальное бюджетное общеобразовательное учреждение Калманская средняя общеобразовательная школа имени Г.А. Ударцева, "Усть-Алейский филиал"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Калманская средняя общеобразовательная школа им.Г.А.Ударцева,</t>
    </r>
    <r>
      <rPr>
        <b val="true"/>
        <sz val="9"/>
        <rFont val="Times New Roman"/>
        <family val="1"/>
        <charset val="204"/>
      </rPr>
      <t xml:space="preserve"> "Кубанский филиал им. Г.В.Черных."</t>
    </r>
  </si>
  <si>
    <t xml:space="preserve">659038 Калманский район п.Кубанка,Новая,17 тел.89061962079</t>
  </si>
  <si>
    <t xml:space="preserve">01-14.06.</t>
  </si>
  <si>
    <t xml:space="preserve">7-14</t>
  </si>
  <si>
    <t xml:space="preserve">Муниципальное бюджетное общеобразовательное учреждение Калманская средняя общеобразовательная школа им.Г.А.Ударцева, "Кубанский филиал им. Г.В.Черных."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Шиловская средняя общеобразовательная школа"</t>
    </r>
  </si>
  <si>
    <t xml:space="preserve">Галькина Алена Владимировна</t>
  </si>
  <si>
    <t xml:space="preserve">659036 Калманский район с.Шилово ул.Школьная,9 тел.8(3855)127310</t>
  </si>
  <si>
    <t xml:space="preserve">1959/ 2019</t>
  </si>
  <si>
    <t xml:space="preserve">№22.АК.08.000.М.000039.04.22 от 06.04.2022</t>
  </si>
  <si>
    <t xml:space="preserve">№071 от 18 мая 2017</t>
  </si>
  <si>
    <t xml:space="preserve">Муниципальное бюджетное общеобразовательное учреждение "Шиловская средняя общеобразовательная школа"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Бурановская средняя общеобразовательная школа"</t>
    </r>
  </si>
  <si>
    <t xml:space="preserve">Ниппер Б.К</t>
  </si>
  <si>
    <t xml:space="preserve">659034  Калманский район, с.Бураново, ул.Ерушева,20, тел.8(3855)123391, oo@buranovo.org</t>
  </si>
  <si>
    <t xml:space="preserve">xn--80atdl2c.xn--80abe7bfbjx.xn--p1ai</t>
  </si>
  <si>
    <t xml:space="preserve">06-17.06.</t>
  </si>
  <si>
    <t xml:space="preserve">№22.АК.08.000.М.000038.04.22 от 06.04.2022</t>
  </si>
  <si>
    <t xml:space="preserve">№186 от 25.09.15</t>
  </si>
  <si>
    <t xml:space="preserve">Муниципальное бюджетное общеобразовательное учреждение "Бурановская средняя общеобразовательная школа"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Бурановская седняя общеобразовательная школа" филиал в с.</t>
    </r>
    <r>
      <rPr>
        <b val="true"/>
        <sz val="9"/>
        <rFont val="Times New Roman"/>
        <family val="1"/>
        <charset val="204"/>
      </rPr>
      <t xml:space="preserve"> Калистратиха</t>
    </r>
  </si>
  <si>
    <t xml:space="preserve">Юридический адрес:659035  Калманский район, с.Бураново, ул.Ерушева,20, тел.8(3855)123391, oo@buranovo.org Фактический адрес: с.Калистратиха, ул.Школьная,14</t>
  </si>
  <si>
    <t xml:space="preserve">Муниципальное бюджетное общеобразовательное учреждение "Бурановская седняя общеобразовательная школа" филиал в с. Калистратиха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 "Бурановская средняя общеобразовательная школа" филиал в с. </t>
    </r>
    <r>
      <rPr>
        <b val="true"/>
        <sz val="9"/>
        <rFont val="Times New Roman"/>
        <family val="1"/>
        <charset val="204"/>
      </rPr>
      <t xml:space="preserve">Шадрино</t>
    </r>
  </si>
  <si>
    <t xml:space="preserve">659032 Калманский район, с.Бураново, ул.Ерушева,20, тел.8(3855)123391, oo@buranovo.org Фактический адрес: с.Шадрино, ул.Кировская,76 </t>
  </si>
  <si>
    <t xml:space="preserve">Муниципальное бюджетное общеобразовательное учреждение "Бурановская средняя общеобразовательная школа" филиал в с. Шадрино</t>
  </si>
  <si>
    <r>
      <rPr>
        <sz val="9"/>
        <rFont val="Times New Roman"/>
        <family val="1"/>
        <charset val="204"/>
      </rPr>
      <t xml:space="preserve">Филиал 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Новоромановская  средняя общеобразовательная школа" в п.Алтай</t>
    </r>
  </si>
  <si>
    <t xml:space="preserve">Курмаева С.А.</t>
  </si>
  <si>
    <t xml:space="preserve">659030, Калманский район, с. Новороманово п. Алтай ул. Советская, 38</t>
  </si>
  <si>
    <t xml:space="preserve">http://novromsh.edu22.info</t>
  </si>
  <si>
    <t xml:space="preserve">06-16.06</t>
  </si>
  <si>
    <t xml:space="preserve">6,5 - 12</t>
  </si>
  <si>
    <t xml:space="preserve">№22.АК.08.000.М.000041.04.22 от 06.04.2022</t>
  </si>
  <si>
    <t xml:space="preserve">№069 от 27.09.2018</t>
  </si>
  <si>
    <t xml:space="preserve">Филиал Муниципальное бюджетное общеобразовательное учреждение "Новоромановская средняя общеобразовательная школа" в п.Алтай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Зимаревская средняя общеобразовательная школа"</t>
    </r>
  </si>
  <si>
    <t xml:space="preserve">Большакова Людмила Викторовна</t>
  </si>
  <si>
    <t xml:space="preserve">659037 Калманский район, с.Зимари, ул.Центральная, 54, тел:8385512834, факс: 83855128324, эл.почта:zimari@mail.ru </t>
  </si>
  <si>
    <t xml:space="preserve">http://sch-zim-klm.edu22.info</t>
  </si>
  <si>
    <t xml:space="preserve">01 - 25.06.</t>
  </si>
  <si>
    <t xml:space="preserve">7 - 14 лет</t>
  </si>
  <si>
    <t xml:space="preserve">№22.АК.08.000.М.000049.04.22 от 06.04.2022</t>
  </si>
  <si>
    <t xml:space="preserve">лицензия №099от 25.02.2011</t>
  </si>
  <si>
    <t xml:space="preserve">Муниципальное бюджетное общеобразовательное учреждение "Зимаревская средняя общеобразовательная школа"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я "</t>
    </r>
    <r>
      <rPr>
        <b val="true"/>
        <sz val="9"/>
        <rFont val="Times New Roman"/>
        <family val="1"/>
        <charset val="204"/>
      </rPr>
      <t xml:space="preserve">Новоромановская средняя общеобразовательная школа"</t>
    </r>
    <r>
      <rPr>
        <sz val="9"/>
        <rFont val="Times New Roman"/>
        <family val="1"/>
        <charset val="204"/>
      </rPr>
      <t xml:space="preserve"> (МБОУ "Новоромановская СОШ")
</t>
    </r>
  </si>
  <si>
    <t xml:space="preserve">Курмаева Светлана Александровна </t>
  </si>
  <si>
    <t xml:space="preserve">656900 Калманский район, с.Новороманово, ул.Коммунистическая, 23а т.8-385-51-25-2-30 mou_novoromanovskaya_sosh@mail.ru
</t>
  </si>
  <si>
    <t xml:space="preserve">mou_novoromanovskaya_sosh@mail.ru</t>
  </si>
  <si>
    <t xml:space="preserve">06. - 16.06.</t>
  </si>
  <si>
    <t xml:space="preserve">6,5-12 лет</t>
  </si>
  <si>
    <t xml:space="preserve"> №069 от 27.09.18</t>
  </si>
  <si>
    <t xml:space="preserve">Муниципальное бюджетное общеобразовательное учреждения "Новоромановская средняя общеобразовательная школа" (МБОУ "Новоромановская СОШ")</t>
  </si>
  <si>
    <t xml:space="preserve">Курмаева Светлана Александровна</t>
  </si>
  <si>
    <r>
      <rPr>
        <sz val="9"/>
        <rFont val="Times New Roman"/>
        <family val="1"/>
        <charset val="204"/>
      </rPr>
      <t xml:space="preserve">Муниципальное бюджетное образовательное учреждение дополнительного образования "</t>
    </r>
    <r>
      <rPr>
        <b val="true"/>
        <sz val="9"/>
        <rFont val="Times New Roman"/>
        <family val="1"/>
        <charset val="204"/>
      </rPr>
      <t xml:space="preserve">Калманский районный детско-юношеский центр</t>
    </r>
    <r>
      <rPr>
        <sz val="9"/>
        <rFont val="Times New Roman"/>
        <family val="1"/>
        <charset val="204"/>
      </rPr>
      <t xml:space="preserve">" (МБОУ ДО "Калманский РДЮЦ"</t>
    </r>
  </si>
  <si>
    <t xml:space="preserve">Бистерфельд Александр Николаевич</t>
  </si>
  <si>
    <t xml:space="preserve">659040 Калманский район, с.Калманка, ул.Чаузова,16 тел.8(38551)22161, kalmduc@mail.ru.</t>
  </si>
  <si>
    <t xml:space="preserve">kr-duk.edu22.info</t>
  </si>
  <si>
    <t xml:space="preserve">01.06. - 11.06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5.06. - 25.06.                                                                                                                                                                                                                                                                             28.06. - 08.07.</t>
  </si>
  <si>
    <t xml:space="preserve">6,5 - 13 </t>
  </si>
  <si>
    <t xml:space="preserve">№22.АК.08.000.М.000040.04.22 от 06.04.2022</t>
  </si>
  <si>
    <t xml:space="preserve">№649 от 25.12.2013</t>
  </si>
  <si>
    <t xml:space="preserve">Муниципальное бюджетное образовательное учреждение дополнительного образования "Калманский районный детско-юношеский центр" (МБОУ ДО "Калманский РДЮЦ"</t>
  </si>
  <si>
    <t xml:space="preserve">Каменский район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 </t>
    </r>
    <r>
      <rPr>
        <b val="true"/>
        <sz val="9"/>
        <rFont val="Times New Roman"/>
        <family val="1"/>
        <charset val="204"/>
      </rPr>
      <t xml:space="preserve">"Аллакская средняя общеобразовательная школа" </t>
    </r>
  </si>
  <si>
    <t xml:space="preserve">Старикова Светлана Валерьевна</t>
  </si>
  <si>
    <t xml:space="preserve">658719, Каменский район, с.Аллак ул. Центральная,1 т.78337 allak20071@yabdex.ru</t>
  </si>
  <si>
    <t xml:space="preserve">allak20071@yandex.ru</t>
  </si>
  <si>
    <t xml:space="preserve">01.06. - 07.06                                                                                                                                                                                                                                                                             08.06 - 12.0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5.06 - 19.06                                                                                                                                                                                                                                                                                     23.06 - 29.06</t>
  </si>
  <si>
    <t xml:space="preserve">6,6 - 17</t>
  </si>
  <si>
    <t xml:space="preserve">№22.КР.05.000.М.000038.04.22 от 18.04.2022</t>
  </si>
  <si>
    <t xml:space="preserve">Договор с ФАП КГБУЗ "Каменская ЦРБ"</t>
  </si>
  <si>
    <t xml:space="preserve">№ 318 от 17.06.2013 г.</t>
  </si>
  <si>
    <t xml:space="preserve">Муниципальное казенное общеобразовательное учреждение "Аллакская средняя общеобразовательная школа"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Гоноховская средняя общеобразовательная школа  им. Парфенова Евгения Ерофеевича"</t>
    </r>
  </si>
  <si>
    <t xml:space="preserve">Смолкина Марина Валерьевна</t>
  </si>
  <si>
    <t xml:space="preserve">658721 Каменский район, с.Гонохово, ул.Советская,71 gonohovoschool@yandex.ru
</t>
  </si>
  <si>
    <t xml:space="preserve">gonohovoschool@yandex.ru</t>
  </si>
  <si>
    <t xml:space="preserve">07.06.-11.0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4.06.-18.06.                                                                                                                                                                                                                                                                            21.06.-25.06.</t>
  </si>
  <si>
    <t xml:space="preserve">№22.КР.05.000.М.000033.04.22 от 18.04.2022</t>
  </si>
  <si>
    <t xml:space="preserve">№ 030 от 22.01.2013</t>
  </si>
  <si>
    <t xml:space="preserve">Муниципальное казенное общеобразовательное учреждение "Гоноховская средняя общеобразовательная школа им. Парфенова Евгения Ерофеевича"</t>
  </si>
  <si>
    <r>
      <rPr>
        <sz val="9"/>
        <rFont val="Times New Roman"/>
        <family val="1"/>
        <charset val="204"/>
      </rPr>
      <t xml:space="preserve">Муниципальное  казен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Корниловская средняя общеобразовательная школа" </t>
    </r>
  </si>
  <si>
    <t xml:space="preserve">Репкина Марина Борисовна</t>
  </si>
  <si>
    <t xml:space="preserve">658735 Каменский район, с.Корнилово, ул.Каменская,82 kornilovskayshkola@rambler.ru
</t>
  </si>
  <si>
    <t xml:space="preserve">kornilovskayashkola@rambler.ru</t>
  </si>
  <si>
    <t xml:space="preserve">01.06. - 07.06.                                                                                                                                                                                                                                                                             08.06. - 12.06.                                                                                                                                                                                                                                                                             15.06. - 19.06.                                                                                                                                                                                                                                                                                  22.06. - 26.06.  </t>
  </si>
  <si>
    <t xml:space="preserve">1978/ 2017</t>
  </si>
  <si>
    <t xml:space="preserve">№22.КР.05.000.М.000036.04.22 от 18.04.2022</t>
  </si>
  <si>
    <t xml:space="preserve">№ 905 от 21.12.2012 г.</t>
  </si>
  <si>
    <t xml:space="preserve">Муниципальное казенное общеобразовательное учреждение "Корниловская средняя общеобразовательная школа"</t>
  </si>
  <si>
    <r>
      <rPr>
        <sz val="9"/>
        <rFont val="Times New Roman"/>
        <family val="1"/>
        <charset val="204"/>
      </rPr>
      <t xml:space="preserve">Муниципальное  казен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Луговская средняя общеобразовательная школа" </t>
    </r>
  </si>
  <si>
    <t xml:space="preserve">Тинякова Наталья Николаевна</t>
  </si>
  <si>
    <t xml:space="preserve">658724, Каменский район, с.Луговое ул.Школьная,2 lugshkola@mail.ru
</t>
  </si>
  <si>
    <t xml:space="preserve">https://moulugovoe.ucoz.ru/ </t>
  </si>
  <si>
    <t xml:space="preserve">01.06. - 05.06.                                                                                                                                                                                                                                                                            08.06 - 12.06.                                                                                                                                                                                                                                                                           15.06 - 19.06.                                                                                                                                                                                                                                                                           22.06 - 26.06.</t>
  </si>
  <si>
    <t xml:space="preserve">№22.КР.05.000.М.000040.04.22 от 18.04.2022</t>
  </si>
  <si>
    <t xml:space="preserve">№262 от 16 марта 2012  А №0001313  бессрочно</t>
  </si>
  <si>
    <t xml:space="preserve">Муниципальное казенное общеобразовательное учреждение "Луговская средняя общеобразовательная школа"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Новоярковская средняя общеобразовательная школа"  </t>
    </r>
  </si>
  <si>
    <t xml:space="preserve">Анцифирова Светлана Владимировна</t>
  </si>
  <si>
    <t xml:space="preserve">658732, Каменский район, с.Новоярки ул.Центральная,72 schoolnov@rambler.ru
</t>
  </si>
  <si>
    <t xml:space="preserve">schoolnov@rambler.ru</t>
  </si>
  <si>
    <t xml:space="preserve">01.06. - 07.06.                                                                                                                                                                                                                                                                                   08.06. - 12.06.                                                                                                                                                                                                                                                                                15.06. - 19.06.                                                                                                                                                                                                                                                                           22.06. - 26.06.</t>
  </si>
  <si>
    <t xml:space="preserve">№22.КР.05.000.М.000046.04.22 от 18.04.2022</t>
  </si>
  <si>
    <t xml:space="preserve">№ 461 от 21.05 2012 серия А № 0001540</t>
  </si>
  <si>
    <t xml:space="preserve">Муниципальное казенное общеобразовательное учреждение "Новоярковская средняя общеобразовательная школа"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Октябрьская средняя общеобразовательная школа"  </t>
    </r>
  </si>
  <si>
    <t xml:space="preserve">Зозуля Елена Михайловна</t>
  </si>
  <si>
    <t xml:space="preserve">658730, Каменский район, п.Октябрьский, ул.Центральная, 22а p2045@rambler.ru
</t>
  </si>
  <si>
    <t xml:space="preserve">p2045@rambler.ru</t>
  </si>
  <si>
    <t xml:space="preserve">01.06. - 05.06.                                                                                                                                                                                                                                                                          08.06 - 12.06.                                                                                                                                                                                                                                                                                15.06 - 19.06.                                                                                                                                                                                                                                                                                    22.06 - 26.06.</t>
  </si>
  <si>
    <t xml:space="preserve">№22.КР.05.000.М.000043.04.22 от 18.04.2022</t>
  </si>
  <si>
    <t xml:space="preserve">№ 444 от 12 мая 2012 серия А № 0001531</t>
  </si>
  <si>
    <t xml:space="preserve">Муниципаль-ное казенное общеобразовательное учреждение "Октябрьская средняя общеобразовательная школа"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Рыбинская средняя общеобразовательная школа"</t>
    </r>
  </si>
  <si>
    <t xml:space="preserve">Хох Игорь Николаевич</t>
  </si>
  <si>
    <t xml:space="preserve">658720, Каменский район, с.Рыбное, ул.Комсомольская,2 Rubnoe@mail.ru
</t>
  </si>
  <si>
    <t xml:space="preserve">Rubnoe@mail.ru</t>
  </si>
  <si>
    <t xml:space="preserve">01.06.- 07.06.
07.06.- 11.06. 
14.06.- 18.06.
 21.06.- 25.06.
</t>
  </si>
  <si>
    <t xml:space="preserve">№22.КР.05.000.М.000035.04.22 от 18.04.2022</t>
  </si>
  <si>
    <t xml:space="preserve">№ 012 от 13 января 2012 серия А № 0001068</t>
  </si>
  <si>
    <t xml:space="preserve">Муниципальное казенное общеобразовательное учреждение "Рыбинская средняя общеобразовательная школа"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толбовская средняя общеобразовательная школа"
</t>
    </r>
  </si>
  <si>
    <t xml:space="preserve">Сафрайтер Юлия Анатольевна</t>
  </si>
  <si>
    <t xml:space="preserve">658717, Каменский район, с.Столбово, ул.Мичурина,39 Stolbovoschool@rambler.ru
</t>
  </si>
  <si>
    <t xml:space="preserve">Stolbovoschool@rambler.ru</t>
  </si>
  <si>
    <t xml:space="preserve">01.-07.06.</t>
  </si>
  <si>
    <t xml:space="preserve">№22.КР.05.000.М.000037.04.22 от 18.04.2022</t>
  </si>
  <si>
    <t xml:space="preserve">№ 904 от 21 декабря 2012 серия 22 Л 01 № 0000274</t>
  </si>
  <si>
    <t xml:space="preserve">Муниципальное казенное общеобразовательное учреждение "Столбовская средняя общеобразовательная школа"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Толстовская средняя общеобразовательная школа"</t>
    </r>
  </si>
  <si>
    <t xml:space="preserve">Шевлякова Лидия Викторовна</t>
  </si>
  <si>
    <t xml:space="preserve">658731, Каменский район, п.Толстовский, ул.Центральная,74 tolstovobr@ mail.ru
</t>
  </si>
  <si>
    <t xml:space="preserve">tolstovobr@mail.ru</t>
  </si>
  <si>
    <t xml:space="preserve">01.06. –  07.06. 
08.06. – 14.06. 
15.06. – 21.06. 
</t>
  </si>
  <si>
    <t xml:space="preserve">№22.КР.05.000.М.000042.04.22 от 18.04.2022</t>
  </si>
  <si>
    <t xml:space="preserve">№182 от 21 февраля 2012 серия А № 0001274</t>
  </si>
  <si>
    <t xml:space="preserve">Муниципальное казенное общеобразовательное учреждение "Толстовская средняя общеобразовательная школа"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Лицей № 4"
</t>
    </r>
  </si>
  <si>
    <t xml:space="preserve">Реттих Андрей Адреевич</t>
  </si>
  <si>
    <t xml:space="preserve">658703, г. Камень-на-Оби, ул.К.Маркса,106 oo1067@mail.ru
</t>
  </si>
  <si>
    <t xml:space="preserve">oo1067@mail.ru</t>
  </si>
  <si>
    <t xml:space="preserve"> 01.06.- 07.06.                                                                                                                                                                                                                                                                           08.06.- 12.0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5.06.- 19.06.                                                                                                                                                                                                                                                                              22.06.- 26.06.</t>
  </si>
  <si>
    <t xml:space="preserve">№22.КР.05.000.М.000034.04.22 от 18.04.2022</t>
  </si>
  <si>
    <t xml:space="preserve">Договор с КГБУЗ "Каменская ЦРБ"</t>
  </si>
  <si>
    <t xml:space="preserve">№ 291 от 20 мая 2013 серия 22Л01 № 000581</t>
  </si>
  <si>
    <t xml:space="preserve">Муниципальное бюджетное общеобразовательное учреждение "Лицей № 4"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3"
</t>
    </r>
  </si>
  <si>
    <t xml:space="preserve">Семенюк Юрий Юльянович</t>
  </si>
  <si>
    <t xml:space="preserve">658703, г.Камень-на-Оби, ул.Первомайская, 115 oo1064@mail.ru 
</t>
  </si>
  <si>
    <t xml:space="preserve">oo1064@mail.ru</t>
  </si>
  <si>
    <t xml:space="preserve">01.06. - 07.06                                                                                                                                                                                                                                                                            08.06 - 12.06                                                                                                                                                                                                                                                                                15.06 - 19.06                                                                                                                                                                                                                                                                                     22.06 - 26.06</t>
  </si>
  <si>
    <t xml:space="preserve">№22.КР.05.000.М.000044.04.22 от 18.04.2022</t>
  </si>
  <si>
    <t xml:space="preserve"> №040 от 15 марта 2017г. Серия 22Л01 №0002389</t>
  </si>
  <si>
    <t xml:space="preserve">Муниципальное бюджетное общеобразовательное учреждение "Средняя общеобразовательная школа №3"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9"
</t>
    </r>
  </si>
  <si>
    <t xml:space="preserve">Сманюк Дмитрий Сергеевич</t>
  </si>
  <si>
    <t xml:space="preserve">658704 г.Камень-на-Оби, ул.Мира,6  oo1062@mail.ru, http://oo1062.edu22.info</t>
  </si>
  <si>
    <t xml:space="preserve">oo1062@mail.ru</t>
  </si>
  <si>
    <t xml:space="preserve">01.06. - 07.06                                                                                                                                                                                                                                                                             08.06 - 12.06                                                                                                                                                                                                                                                                             15.06 - 19.06                                                                                                                                                                                                                                                                                 22.06 - 26.06</t>
  </si>
  <si>
    <t xml:space="preserve">№22.КР.05.000.М.000045.04.22 от 18.04.2022</t>
  </si>
  <si>
    <t xml:space="preserve"> № 218 от 04 апреля 2014г. Серия 22Л01 №0001165</t>
  </si>
  <si>
    <t xml:space="preserve">Муниципальное бюджетное общеобразовательное учреждение "Средняя общеобразовательная школа №9"</t>
  </si>
  <si>
    <r>
      <rPr>
        <b val="true"/>
        <sz val="9"/>
        <color rgb="FF000000"/>
        <rFont val="Times New Roman"/>
        <family val="1"/>
        <charset val="204"/>
      </rPr>
      <t xml:space="preserve">"Поперечен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, филиал муниципального казенного общеобразовательного учреждения "Новоярковская средняя общеобразовательная школа"</t>
    </r>
  </si>
  <si>
    <t xml:space="preserve">Анциферова Светлана Владимировна</t>
  </si>
  <si>
    <t xml:space="preserve">658734, Каменский район, с.Поперечное, ул.Центральная, 26</t>
  </si>
  <si>
    <t xml:space="preserve">01-07.06.</t>
  </si>
  <si>
    <t xml:space="preserve">6,6-17</t>
  </si>
  <si>
    <t xml:space="preserve">Помещения образовательного учреждения </t>
  </si>
  <si>
    <t xml:space="preserve">ФАП по договору</t>
  </si>
  <si>
    <t xml:space="preserve">"Попереченская средняя общеобразовательная школа", филиал муниципального казенного общеобразовательного учреждения "Новоярковская средняя общеобразовательная школа"</t>
  </si>
  <si>
    <r>
      <rPr>
        <sz val="9"/>
        <color rgb="FF000000"/>
        <rFont val="Times New Roman"/>
        <family val="1"/>
        <charset val="204"/>
      </rPr>
      <t xml:space="preserve">"</t>
    </r>
    <r>
      <rPr>
        <b val="true"/>
        <sz val="9"/>
        <color rgb="FF000000"/>
        <rFont val="Times New Roman"/>
        <family val="1"/>
        <charset val="204"/>
      </rPr>
      <t xml:space="preserve">Плотиннов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, филиал муниципального казенного общеобразовательного учреждения "Аллакская средняя общеобразовательная школа"</t>
    </r>
  </si>
  <si>
    <t xml:space="preserve">658702,г.Камень-на-Оби, ст.Плотинная, ул.Николаева,38, т.7-23-16</t>
  </si>
  <si>
    <t xml:space="preserve">http://allakshol.ucoz.ru/     </t>
  </si>
  <si>
    <t xml:space="preserve">"Плотинновская средняя общеобразовательная школа", филиал муниципального казенного общеобразовательного учреждения "Аллакская средняя общеобразовательная школа"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Средняя общеобразовательная школа №1"
</t>
    </r>
  </si>
  <si>
    <t xml:space="preserve">Ляпин Александр Иванович</t>
  </si>
  <si>
    <t xml:space="preserve">658706,  г.Камень-на-Оби, ул.Куйбышева,48А http://sc-1063.ucoz.ru/ 
</t>
  </si>
  <si>
    <t xml:space="preserve">fil-o-log.ucoz.ru</t>
  </si>
  <si>
    <t xml:space="preserve">01.06. - 07.06                                                                                                                                                                                                                                                                                08.06 - 12.06                                                                                                                                                                                                                                                                           15.06 - 19.06                                                                                                                                                                                                                                                                           22.06 - 26.06</t>
  </si>
  <si>
    <t xml:space="preserve">№22.КР.05.000.М.000041.04.22 от 18.04.2022</t>
  </si>
  <si>
    <t xml:space="preserve">№ЛО-22-01-004821 от 26.01.2018г.</t>
  </si>
  <si>
    <t xml:space="preserve"> №200 от 15 марта 2014г. бессрочная</t>
  </si>
  <si>
    <t xml:space="preserve">Муниципальное бюджетное общеобразовательное учреждение "Средняя общеобразовательная школа №1"</t>
  </si>
  <si>
    <r>
      <rPr>
        <sz val="9"/>
        <rFont val="Times New Roman"/>
        <family val="1"/>
        <charset val="204"/>
      </rPr>
      <t xml:space="preserve">Муниципальное бюджетное учреждение дополнительного образования "</t>
    </r>
    <r>
      <rPr>
        <b val="true"/>
        <sz val="9"/>
        <rFont val="Times New Roman"/>
        <family val="1"/>
        <charset val="204"/>
      </rPr>
      <t xml:space="preserve">Каменский многопрофильный образовательный центр"</t>
    </r>
  </si>
  <si>
    <t xml:space="preserve">Ляпин Александр Александрович</t>
  </si>
  <si>
    <t xml:space="preserve">658700, Алтайского края, Каменского района, г.Камень-на-Оби, М.Горького, 152
тел. 8 (385-84) 2-25-17, 2-20-87
oo1061@mail.ru
</t>
  </si>
  <si>
    <t xml:space="preserve">http://кмоц.дети/</t>
  </si>
  <si>
    <t xml:space="preserve">01.06. - 07.06     08.06 - 15.06      16.06 - 22.06       23.06 - 29.06</t>
  </si>
  <si>
    <t xml:space="preserve">1954, 1934( два здания)</t>
  </si>
  <si>
    <t xml:space="preserve">№22.КР.05.000.М.000039.04.22 от 18.04.2022</t>
  </si>
  <si>
    <t xml:space="preserve">№ 097 от 31.08.2017, серия 22Л01 № 0002439</t>
  </si>
  <si>
    <r>
      <rPr>
        <sz val="9"/>
        <rFont val="Times New Roman"/>
        <family val="1"/>
        <charset val="204"/>
      </rPr>
      <t xml:space="preserve">Муниципальное бюджетное учреждение дополнительного образования </t>
    </r>
    <r>
      <rPr>
        <b val="true"/>
        <sz val="9"/>
        <rFont val="Times New Roman"/>
        <family val="1"/>
        <charset val="204"/>
      </rPr>
      <t xml:space="preserve">"Каменский  многопрофильный образовательный центр"</t>
    </r>
  </si>
  <si>
    <t xml:space="preserve">658700, г.Камень-на-Оби,  ул.Громова, 19 oo1061@mail.ru 
</t>
  </si>
  <si>
    <t xml:space="preserve">oo1061@mai.ru</t>
  </si>
  <si>
    <t xml:space="preserve"> 01-07.06.
 7.06. - 11.06.
15.06. - 18.06. 
21.06. - 25.06.</t>
  </si>
  <si>
    <t xml:space="preserve">Муниципальное бюджетное учреждение дополнительного образования "Каменский многопрофильный образовательный центр"</t>
  </si>
  <si>
    <t xml:space="preserve">Косихинский район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Контошинская средняя общеобразовательная школа"</t>
    </r>
  </si>
  <si>
    <t xml:space="preserve">Муниципальный</t>
  </si>
  <si>
    <t xml:space="preserve">Касаткина Наталья Владимировна</t>
  </si>
  <si>
    <t xml:space="preserve">659811 Косихинский район,  с.Контошино, ул.Школьная,1,
тел.8(38531)26308
sch_kont_kosih@edu22.info
</t>
  </si>
  <si>
    <t xml:space="preserve">_kont_kosih@edu22.info </t>
  </si>
  <si>
    <t xml:space="preserve"> 12-17 </t>
  </si>
  <si>
    <t xml:space="preserve">№22.60.02.000.М.000058.04.22 от 15.04.2022</t>
  </si>
  <si>
    <t xml:space="preserve">Муниципальное бюджетное общеобразовательное учреждение "Контошинская средняя общеобразовательная школа"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Лосихинская  средняя общеобразовательная школа"</t>
    </r>
  </si>
  <si>
    <t xml:space="preserve">Копылова Людмила Ивановна</t>
  </si>
  <si>
    <t xml:space="preserve">659801 Косихинский район, с.Лосиха, ул.Школьная, 9,
тел.8(38531)25352, sch_los_kosih@edu22.info
</t>
  </si>
  <si>
    <t xml:space="preserve">los_kosih@edu22.info</t>
  </si>
  <si>
    <t xml:space="preserve">№22.60.02.000.М.000018.04.22 от13.04.2022</t>
  </si>
  <si>
    <t xml:space="preserve">Муниципальное бюджетное общеобразовательное учреждение "Лосихинская средняя общеобразовательная школа"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 учреждение "</t>
    </r>
    <r>
      <rPr>
        <b val="true"/>
        <sz val="9"/>
        <rFont val="Times New Roman"/>
        <family val="1"/>
        <charset val="204"/>
      </rPr>
      <t xml:space="preserve">Полковниковская  средняя общеобразовательная школа им. С.П. Титова"</t>
    </r>
  </si>
  <si>
    <t xml:space="preserve">Санарова Виктория Викторовна</t>
  </si>
  <si>
    <t xml:space="preserve">659826  Косихинский район, с.Полковниково, ул.Школьная,9,
тел.8(38531)23336
sch_polkov_kosih@edu22.info
</t>
  </si>
  <si>
    <t xml:space="preserve">buhanova@inbox.</t>
  </si>
  <si>
    <t xml:space="preserve">05-15.08</t>
  </si>
  <si>
    <t xml:space="preserve">№22.60.02.000.М.000057.04.22 от15.04.2022</t>
  </si>
  <si>
    <t xml:space="preserve">Муниципальное бюджетное общеобразовательное учреждение "Полковниковская средняя общеобразовательная школа им. С.П. Титова"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 учреждение "</t>
    </r>
    <r>
      <rPr>
        <b val="true"/>
        <sz val="9"/>
        <rFont val="Times New Roman"/>
        <family val="1"/>
        <charset val="204"/>
      </rPr>
      <t xml:space="preserve">Украинская средняя общеобразовательная школа"</t>
    </r>
  </si>
  <si>
    <t xml:space="preserve">Прилипко Татьяна Викторовна</t>
  </si>
  <si>
    <t xml:space="preserve">659801  Косихинский район,  п.Украинский, ул.Школьная,24,
тел. 8(38531)29316
sch_ukr_kosih@edu22.info
</t>
  </si>
  <si>
    <t xml:space="preserve">sch_ukr_kosih@edu22.info</t>
  </si>
  <si>
    <t xml:space="preserve">№22.60.02.000.М.000059.04.22 от 15.04.2022</t>
  </si>
  <si>
    <t xml:space="preserve">Муниципальное бюджетное общеобразовательное учреждение "Украинская средняя общеобразовательная школа"</t>
  </si>
  <si>
    <r>
      <rPr>
        <b val="true"/>
        <sz val="9"/>
        <rFont val="Times New Roman"/>
        <family val="1"/>
        <charset val="204"/>
      </rPr>
      <t xml:space="preserve">"Малаховскя средняя общеобразовательная школа</t>
    </r>
    <r>
      <rPr>
        <sz val="9"/>
        <rFont val="Times New Roman"/>
        <family val="1"/>
        <charset val="204"/>
      </rPr>
      <t xml:space="preserve">", филиал муниципального бюджетного образовательного учреждения   "</t>
    </r>
    <r>
      <rPr>
        <b val="true"/>
        <sz val="9"/>
        <rFont val="Times New Roman"/>
        <family val="1"/>
        <charset val="204"/>
      </rPr>
      <t xml:space="preserve">У</t>
    </r>
    <r>
      <rPr>
        <sz val="9"/>
        <rFont val="Times New Roman"/>
        <family val="1"/>
        <charset val="204"/>
      </rPr>
      <t xml:space="preserve">краинская средняя общеобразовательная школа"</t>
    </r>
  </si>
  <si>
    <t xml:space="preserve">659801  Косихинский район,  с.Малахово, ул.Кооперативна, 3,
тел.8(38531)29316
sch_ukr_kosih@edu22.info
</t>
  </si>
  <si>
    <t xml:space="preserve">"Малаховскя средняя общеобразовательная школа", филиал муниципального бюджетного образовательного учреждения "Украинская средняя общеобразовательная школа"</t>
  </si>
  <si>
    <t xml:space="preserve">Красногорский район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Усть-Кажинская средняя общеобразовательная школа"</t>
    </r>
  </si>
  <si>
    <t xml:space="preserve">Шукшин Н.И.</t>
  </si>
  <si>
    <t xml:space="preserve">659504 Красногорский район с.Усть-кажа, ул.Центральная 30</t>
  </si>
  <si>
    <t xml:space="preserve">shkola_karagush@mail.ru</t>
  </si>
  <si>
    <t xml:space="preserve">Пр </t>
  </si>
  <si>
    <t xml:space="preserve">07-19.06.</t>
  </si>
  <si>
    <t xml:space="preserve">6,5-14</t>
  </si>
  <si>
    <t xml:space="preserve">Помещение образовательного учреждения</t>
  </si>
  <si>
    <t xml:space="preserve">№22.56.23.000.М.000084.04.22 от 01.04.2022</t>
  </si>
  <si>
    <t xml:space="preserve"> Договор на медицинское обслуживание с Красногорской ЦРБ</t>
  </si>
  <si>
    <t xml:space="preserve">№6234 отт 16.12.201329.06.2016</t>
  </si>
  <si>
    <t xml:space="preserve">Муниципальное казенное общеобразовательное учреждение "Усть-Кажинская средняя общеобразовательная школа"</t>
  </si>
  <si>
    <r>
      <rPr>
        <sz val="9"/>
        <color rgb="FF000000"/>
        <rFont val="Times New Roman"/>
        <family val="1"/>
        <charset val="204"/>
      </rPr>
      <t xml:space="preserve">Филиал муниципального бюджетного общеобразовательного учреждения "Быстрянская  средняя общеобразовательная школа"  "</t>
    </r>
    <r>
      <rPr>
        <b val="true"/>
        <sz val="9"/>
        <color rgb="FF000000"/>
        <rFont val="Times New Roman"/>
        <family val="1"/>
        <charset val="204"/>
      </rPr>
      <t xml:space="preserve">Старосуртайская основная общеобразовательная школа"</t>
    </r>
    <r>
      <rPr>
        <sz val="9"/>
        <color rgb="FF000000"/>
        <rFont val="Times New Roman"/>
        <family val="1"/>
        <charset val="204"/>
      </rPr>
      <t xml:space="preserve">                                   </t>
    </r>
  </si>
  <si>
    <t xml:space="preserve">Суртаева В.И.</t>
  </si>
  <si>
    <t xml:space="preserve">659510 Красногорский район п.Старая Суртайка ул.Центральная 25а</t>
  </si>
  <si>
    <t xml:space="preserve">surtshkola@yandex.ru</t>
  </si>
  <si>
    <t xml:space="preserve">07.-20.06.</t>
  </si>
  <si>
    <t xml:space="preserve">6,5-15</t>
  </si>
  <si>
    <t xml:space="preserve">№22.56.23.000.М.000081.04.22 от 01.04.2022</t>
  </si>
  <si>
    <t xml:space="preserve">Договор на медицинское обслуживание с Красногорской ЦРБ</t>
  </si>
  <si>
    <t xml:space="preserve">№623 от 16.12.2013</t>
  </si>
  <si>
    <t xml:space="preserve">Филиал муниципального бюджетного общеобразовательного учреждения "Быстрянская средняя общеобразовательная школа" "Старосуртайская основная общеобразовательная школа"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Усть-Ишинская  средняя общеобразовательная школа им. Б. Головина"</t>
    </r>
  </si>
  <si>
    <t xml:space="preserve">Барышникова Г.Ф.</t>
  </si>
  <si>
    <t xml:space="preserve">659507с. Усть-Иша, Красногорского района, ул.Октябрьская 26а.</t>
  </si>
  <si>
    <t xml:space="preserve">umkou.22.info</t>
  </si>
  <si>
    <t xml:space="preserve">07-22.06</t>
  </si>
  <si>
    <t xml:space="preserve">7-15 лет</t>
  </si>
  <si>
    <t xml:space="preserve">1975/ 2017</t>
  </si>
  <si>
    <t xml:space="preserve">№22.56.23.000.М.000075.04.22 от 01.04.2022</t>
  </si>
  <si>
    <t xml:space="preserve">№ 488 от 19.12.2014</t>
  </si>
  <si>
    <t xml:space="preserve">Муниципальное казенное общеобразовательное учреждение "Усть-Ишинская средняя общеобразовательная школа им. Б. Головина"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Соусканихинская средняя общеобразовательная школа</t>
    </r>
    <r>
      <rPr>
        <sz val="9"/>
        <rFont val="Times New Roman"/>
        <family val="1"/>
        <charset val="204"/>
      </rPr>
      <t xml:space="preserve">"
МКОУ "Соусканихинская СОШ"
</t>
    </r>
  </si>
  <si>
    <t xml:space="preserve">Лопатина Л.М.</t>
  </si>
  <si>
    <t xml:space="preserve">659518 Красногорский район, с. Соусканиха, ул. Школьная, 10
Телефон: 8(38535) 27-3-35 E-mail ОУ Souskanihashool@yandex.ru 
</t>
  </si>
  <si>
    <t xml:space="preserve">http://souskanihashool.ucoz.ru</t>
  </si>
  <si>
    <t xml:space="preserve">с 7 до 15 лет</t>
  </si>
  <si>
    <t xml:space="preserve">1972, 2011</t>
  </si>
  <si>
    <t xml:space="preserve">№22.56.23.000.М.000077.04.22 от 01.04.2022</t>
  </si>
  <si>
    <t xml:space="preserve"> № 304 от июня2016</t>
  </si>
  <si>
    <t xml:space="preserve">Муниципальное казенное общеобразовательное учреждение "Соусканихинская средняя общеобразовательная школа"
 МКОУ "Соусканихинская СОШ"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Новозыковская средняя общеобразовательная школа им.В.Нагайцева"</t>
    </r>
  </si>
  <si>
    <t xml:space="preserve">Хабарова Г.А.</t>
  </si>
  <si>
    <t xml:space="preserve">659506 Красногорский район, с.Новозыково, ул.Школьная, 1
Телефон: 8(38535) 26-3-20
e-mail: nzskola_ms@mail.ru
</t>
  </si>
  <si>
    <t xml:space="preserve">http://novozykovo-mou.ucoz.ru/</t>
  </si>
  <si>
    <t xml:space="preserve">10-25.06</t>
  </si>
  <si>
    <t xml:space="preserve">Нет</t>
  </si>
  <si>
    <t xml:space="preserve">№22.56.23.000.М.000078.04.22 от 01.04.2022</t>
  </si>
  <si>
    <t xml:space="preserve">№ 576 от 28 ноября 2013 г серия 22Л01 №0000861</t>
  </si>
  <si>
    <t xml:space="preserve">Муниципальное казенное общеобразовательное учреждение "Новозыковская средняя общеобразовательная школа им.В.Нагайцева"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 </t>
    </r>
    <r>
      <rPr>
        <b val="true"/>
        <sz val="9"/>
        <rFont val="Times New Roman"/>
        <family val="1"/>
        <charset val="204"/>
      </rPr>
      <t xml:space="preserve">"Малиновская основная общеобразовательная школа</t>
    </r>
    <r>
      <rPr>
        <sz val="9"/>
        <rFont val="Times New Roman"/>
        <family val="1"/>
        <charset val="204"/>
      </rPr>
      <t xml:space="preserve">" МКОУ "Малиновская ООШ"</t>
    </r>
  </si>
  <si>
    <t xml:space="preserve">Кайгородова Л.В.</t>
  </si>
  <si>
    <t xml:space="preserve">659510 Красногорский район, с.Красногорское, пер.Рабочий, 4</t>
  </si>
  <si>
    <t xml:space="preserve">malinshkola.ucoz.ru</t>
  </si>
  <si>
    <t xml:space="preserve">08-22.06</t>
  </si>
  <si>
    <t xml:space="preserve">от 7  до 14 лет</t>
  </si>
  <si>
    <t xml:space="preserve">№22.56.23.000.М.000085.04.22 от 01.04.2022</t>
  </si>
  <si>
    <t xml:space="preserve">лицензия № 557 от 22 ноября 2013 г</t>
  </si>
  <si>
    <t xml:space="preserve">Муниципальное казенное общеобразовательное учреждение "Малиновская основная общеобразовательная школа" МКОУ "Малиновская ООШ"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Быстрянская средняя школа им.О.Суртаева"</t>
    </r>
  </si>
  <si>
    <t xml:space="preserve">Сафронова Л.А.</t>
  </si>
  <si>
    <t xml:space="preserve">659511 Красногорпский район с.Быстрянка ул.Победы 25</t>
  </si>
  <si>
    <t xml:space="preserve">http//bs-school.edu22.info</t>
  </si>
  <si>
    <t xml:space="preserve">01-15.06.</t>
  </si>
  <si>
    <t xml:space="preserve">от7 до 15 лет</t>
  </si>
  <si>
    <t xml:space="preserve">№22.56.23.000.М.000079.04.22 от 01.04.2022</t>
  </si>
  <si>
    <t xml:space="preserve">Договор  на медицинское обслуживание с  КГБУЗ «Крас-ногорская ЦРБ»</t>
  </si>
  <si>
    <t xml:space="preserve">№ 555 от 22.11.2013 </t>
  </si>
  <si>
    <t xml:space="preserve">Муниципальное бюджетное общеобразовательное учреждение "Быстрянская средняя школа им.О.Суртаева"</t>
  </si>
  <si>
    <r>
      <rPr>
        <sz val="9"/>
        <rFont val="Times New Roman"/>
        <family val="1"/>
        <charset val="204"/>
      </rPr>
      <t xml:space="preserve">Муниципальное казенное общеобразоваптельное учреждение "Усть-Кажинская  средняя общеобразовательная школа" филиал "</t>
    </r>
    <r>
      <rPr>
        <b val="true"/>
        <sz val="9"/>
        <rFont val="Times New Roman"/>
        <family val="1"/>
        <charset val="204"/>
      </rPr>
      <t xml:space="preserve">Макарьевская основная общеобразовательная школа"</t>
    </r>
  </si>
  <si>
    <t xml:space="preserve">659514 Красногорский район сУсть-кажа .ул.Цуентральная 42 факт.с.Макарьевской ул.Центральная 30</t>
  </si>
  <si>
    <t xml:space="preserve">makarev128@yandex,ru</t>
  </si>
  <si>
    <t xml:space="preserve">от 7-15лет</t>
  </si>
  <si>
    <t xml:space="preserve">№22.56.23.000.М.00111.04.21 от 21.04.2021</t>
  </si>
  <si>
    <t xml:space="preserve">№22.56.23.000.М.000083.04.22 от 01.04.2022</t>
  </si>
  <si>
    <t xml:space="preserve">№ 623 от 16.12.2013</t>
  </si>
  <si>
    <t xml:space="preserve">Муниципальное казенное общеобразоваптельное учреждение "Усть-Кажинская средняя общеобразовательная школа" филиал "Макарьевская основная общеобразовательная школа"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Красногорская средняя общеобразовательная школа"</t>
    </r>
  </si>
  <si>
    <t xml:space="preserve">Дайбов Е.И.</t>
  </si>
  <si>
    <t xml:space="preserve">659500 с.Красногорское Красногорского района ул.Советская 93</t>
  </si>
  <si>
    <t xml:space="preserve">krasnogorsk_mou@mail/ru</t>
  </si>
  <si>
    <t xml:space="preserve">01-20.06.</t>
  </si>
  <si>
    <t xml:space="preserve">12-16 лет</t>
  </si>
  <si>
    <t xml:space="preserve">№22.56.23.000.М.000082.04.22 от 01.04.2022</t>
  </si>
  <si>
    <t xml:space="preserve">№ 488 от 19.12.2014г</t>
  </si>
  <si>
    <t xml:space="preserve">Муниципальное бюджетное общеобразовательное учреждение "Красногорская средняя общеобразовательная школа"</t>
  </si>
  <si>
    <r>
      <rPr>
        <sz val="9"/>
        <rFont val="Times New Roman"/>
        <family val="1"/>
        <charset val="204"/>
      </rPr>
      <t xml:space="preserve">Филиал муниципального казенного общеобразовательного учреждения  </t>
    </r>
    <r>
      <rPr>
        <b val="true"/>
        <sz val="9"/>
        <rFont val="Times New Roman"/>
        <family val="1"/>
        <charset val="204"/>
      </rPr>
      <t xml:space="preserve">"</t>
    </r>
    <r>
      <rPr>
        <sz val="9"/>
        <rFont val="Times New Roman"/>
        <family val="1"/>
        <charset val="204"/>
      </rPr>
      <t xml:space="preserve">Усть-Ишинская средняя общеобразовательная школа имени Б.Головина"</t>
    </r>
    <r>
      <rPr>
        <b val="true"/>
        <sz val="9"/>
        <rFont val="Times New Roman"/>
        <family val="1"/>
        <charset val="204"/>
      </rPr>
      <t xml:space="preserve"> Карагужинская  основная общеобразовательная школа"</t>
    </r>
  </si>
  <si>
    <t xml:space="preserve">Старикова И.Б.</t>
  </si>
  <si>
    <t xml:space="preserve">659513 Красногорский район, с Карагуж, ул. Центральная, 9</t>
  </si>
  <si>
    <t xml:space="preserve">№22.56.23.000.М.000076.04.22 от 01.04.2022</t>
  </si>
  <si>
    <t xml:space="preserve">лицензия №304 от 22.06.2016</t>
  </si>
  <si>
    <t xml:space="preserve">Филиал муниципального казенного общеобразовательного учреждения "Усть-Ишинская средняя общеобразовательная школа имени Б.Головина" Карагужинская основная общеобразовательная школа"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Быстрянская  средняя общеобразовательная школа им.О.Суртаева" филиал </t>
    </r>
    <r>
      <rPr>
        <b val="true"/>
        <sz val="9"/>
        <rFont val="Times New Roman"/>
        <family val="1"/>
        <charset val="204"/>
      </rPr>
      <t xml:space="preserve">"Березовская средняя общеобразовательна школа" </t>
    </r>
  </si>
  <si>
    <t xml:space="preserve">Новикова А .В.</t>
  </si>
  <si>
    <t xml:space="preserve">Юридический адрес: 659511 Алтайский край Красногорский район С.Быстрянка ул.Победы Фактический адрес: 659508 Алтайский край, Красногорский район, с.Березовка, ул.Братьев Никитиных,9</t>
  </si>
  <si>
    <t xml:space="preserve">http://bs-school.edu22.info/</t>
  </si>
  <si>
    <t xml:space="preserve">01-15.06.
</t>
  </si>
  <si>
    <t xml:space="preserve">от 7-14 лет.
</t>
  </si>
  <si>
    <t xml:space="preserve">№22.56.23.000.М.000080.04.22 от 01.04.2022</t>
  </si>
  <si>
    <t xml:space="preserve">091 от 14.02.2014</t>
  </si>
  <si>
    <t xml:space="preserve">Муниципальное бюджетное общеобразовательное учреждение "Быстрянская средняя общеобразовательная школа им.О.Суртаева" филиал "Березовская средняя общеобразовательна школа"</t>
  </si>
  <si>
    <t xml:space="preserve">Краснощековский район </t>
  </si>
  <si>
    <t xml:space="preserve">Краснощековский район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Куйбышевская средняя общеобразовательная школа"</t>
    </r>
  </si>
  <si>
    <t xml:space="preserve">Розбах Николай Юрьевич</t>
  </si>
  <si>
    <t xml:space="preserve">658351, Краснощёковский район, с.Куйбышево, пер.Школьный, 12, директор Розбах Н.Ю. тел.8(38575)24332
mail: kuibischevo@mail.ru</t>
  </si>
  <si>
    <t xml:space="preserve">http://kuibischevo.ucoz.ru/</t>
  </si>
  <si>
    <t xml:space="preserve">от 7 до 15 лет </t>
  </si>
  <si>
    <t xml:space="preserve">№22.61.04.000. М.000046.03.22 от 25.03.22</t>
  </si>
  <si>
    <t xml:space="preserve">договор</t>
  </si>
  <si>
    <t xml:space="preserve">лицензия от 06.03.2014 №141</t>
  </si>
  <si>
    <r>
      <rPr>
        <sz val="9"/>
        <color rgb="FF000000"/>
        <rFont val="&quot;Times New Roman&quot;, serif"/>
        <family val="0"/>
      </rPr>
      <t xml:space="preserve">Муниципальное </t>
    </r>
    <r>
      <rPr>
        <sz val="9"/>
        <color rgb="FFFF0000"/>
        <rFont val="&quot;Times New Roman&quot;, serif"/>
        <family val="0"/>
      </rPr>
      <t xml:space="preserve">казенное</t>
    </r>
    <r>
      <rPr>
        <sz val="9"/>
        <color rgb="FF000000"/>
        <rFont val="&quot;Times New Roman&quot;, serif"/>
        <family val="0"/>
      </rPr>
      <t xml:space="preserve"> общеобразовательное учреждение "Куйбышевская средняя общеобразовательная школа"</t>
    </r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Берёзовская  средняя общеобразовательная школа" </t>
    </r>
  </si>
  <si>
    <t xml:space="preserve">Дегтерева Марина Александровна</t>
  </si>
  <si>
    <t xml:space="preserve">658343, Краснощёковский район, с.Берёзовка, ул.Гагарина,8,  berezka07@yandex.ru                </t>
  </si>
  <si>
    <t xml:space="preserve">http://berezka-ok.ucoz.ru/</t>
  </si>
  <si>
    <t xml:space="preserve">1970/ 2018</t>
  </si>
  <si>
    <t xml:space="preserve">№22.61.04.000. М.000053.03.22 от 25.03.22</t>
  </si>
  <si>
    <t xml:space="preserve">лицензия от 06.03.2014 № 145</t>
  </si>
  <si>
    <r>
      <rPr>
        <sz val="9"/>
        <color rgb="FF000000"/>
        <rFont val="&quot;Times New Roman&quot;, serif"/>
        <family val="0"/>
      </rPr>
      <t xml:space="preserve">Муниципальное</t>
    </r>
    <r>
      <rPr>
        <sz val="9"/>
        <color rgb="FFFF0000"/>
        <rFont val="&quot;Times New Roman&quot;, serif"/>
        <family val="0"/>
      </rPr>
      <t xml:space="preserve"> казенное</t>
    </r>
    <r>
      <rPr>
        <sz val="9"/>
        <color rgb="FF000000"/>
        <rFont val="&quot;Times New Roman&quot;, serif"/>
        <family val="0"/>
      </rPr>
      <t xml:space="preserve"> общеобразовательное учреждение "Берёзовская средняя общеобразовательная школа"</t>
    </r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Усть-Пустынская средняя общеобразовательная школа"</t>
    </r>
    <r>
      <rPr>
        <sz val="9"/>
        <rFont val="Times New Roman"/>
        <family val="1"/>
        <charset val="204"/>
      </rPr>
      <t xml:space="preserve"> , филиал казенного образовательного учреждения "Куйбышевская средняя общеобразовательная школа"</t>
    </r>
  </si>
  <si>
    <t xml:space="preserve">Розбах Николай Анатолевич</t>
  </si>
  <si>
    <t xml:space="preserve">658357 Краснощёковский район, с.Усть-Пустынка, ул.Школьная,30 </t>
  </si>
  <si>
    <t xml:space="preserve">1961/ 2018</t>
  </si>
  <si>
    <t xml:space="preserve">договор </t>
  </si>
  <si>
    <r>
      <rPr>
        <sz val="9"/>
        <color rgb="FF000000"/>
        <rFont val="&quot;Times New Roman&quot;, serif"/>
        <family val="0"/>
      </rPr>
      <t xml:space="preserve">"</t>
    </r>
    <r>
      <rPr>
        <sz val="9"/>
        <color rgb="FFFF0000"/>
        <rFont val="&quot;Times New Roman&quot;, serif"/>
        <family val="0"/>
      </rPr>
      <t xml:space="preserve">Усть-Пустынская средняя общеобразовательная школа" , филиал казенного  образовательного учреждения "Куйбышевская средняя общеобразовательная школа"</t>
    </r>
  </si>
  <si>
    <r>
      <rPr>
        <b val="true"/>
        <sz val="9"/>
        <rFont val="Times New Roman"/>
        <family val="1"/>
        <charset val="204"/>
      </rPr>
      <t xml:space="preserve">"Краснощековская основная общеобразовательная школа</t>
    </r>
    <r>
      <rPr>
        <sz val="9"/>
        <rFont val="Times New Roman"/>
        <family val="1"/>
        <charset val="204"/>
      </rPr>
      <t xml:space="preserve">", филиал муниципального бюджетного учреждения "Краснощёковская СОШ №1"</t>
    </r>
  </si>
  <si>
    <t xml:space="preserve">Мозговая Марина Павловна</t>
  </si>
  <si>
    <t xml:space="preserve">658340, Краснощёковский район,с.Краснощеково, ул.Молодежная 15, тел.8(38575)22286, kas2@mail.ru</t>
  </si>
  <si>
    <t xml:space="preserve">1980/ 2019</t>
  </si>
  <si>
    <t xml:space="preserve">№22.61.04.000. М.000052.03.22 от 25.03.22</t>
  </si>
  <si>
    <t xml:space="preserve">лицензия от 11.04.2014 №232</t>
  </si>
  <si>
    <t xml:space="preserve">"Краснощековская основная общеобразовательная школа", филиал муниципального бюджетного учреждения "Краснощёковская СОШ №1"</t>
  </si>
  <si>
    <r>
      <rPr>
        <b val="true"/>
        <sz val="9"/>
        <rFont val="Times New Roman"/>
        <family val="1"/>
        <charset val="204"/>
      </rPr>
      <t xml:space="preserve">"Камышенская основная общеобразовательная школа" </t>
    </r>
    <r>
      <rPr>
        <sz val="9"/>
        <rFont val="Times New Roman"/>
        <family val="1"/>
        <charset val="204"/>
      </rPr>
      <t xml:space="preserve">филиал муниципального бюджетного учреждения "Краснощёковская СОШ №1" </t>
    </r>
  </si>
  <si>
    <t xml:space="preserve">658358, Краснощёковского района, с.Камышенка, пер.Водопроводный,34, тел 8(38575)29739, kamish.ru@mail.ru</t>
  </si>
  <si>
    <t xml:space="preserve">1954/ 2019</t>
  </si>
  <si>
    <r>
      <rPr>
        <sz val="9"/>
        <color rgb="FF000000"/>
        <rFont val="&quot;Times New Roman&quot;, serif"/>
        <family val="0"/>
      </rPr>
      <t xml:space="preserve">"</t>
    </r>
    <r>
      <rPr>
        <sz val="9"/>
        <color rgb="FFFF0000"/>
        <rFont val="&quot;Times New Roman&quot;, serif"/>
        <family val="0"/>
      </rPr>
      <t xml:space="preserve">Камышенская основная</t>
    </r>
    <r>
      <rPr>
        <sz val="9"/>
        <color rgb="FF000000"/>
        <rFont val="&quot;Times New Roman&quot;, serif"/>
        <family val="0"/>
      </rPr>
      <t xml:space="preserve"> общеобразовательная школа", филиал муниципального бюджетного учреждения «Краснощёковская СОШ №1»</t>
    </r>
  </si>
  <si>
    <r>
      <rPr>
        <b val="true"/>
        <sz val="9"/>
        <rFont val="Times New Roman"/>
        <family val="1"/>
        <charset val="204"/>
      </rPr>
      <t xml:space="preserve">"Верх-Камышенская средняя общеобразовательная школа</t>
    </r>
    <r>
      <rPr>
        <sz val="9"/>
        <rFont val="Times New Roman"/>
        <family val="1"/>
        <charset val="204"/>
      </rPr>
      <t xml:space="preserve">" филиал  муниципального бюджетного образовательного учреждения "Краснощёковская средняя общеобразовательная школа №1"</t>
    </r>
  </si>
  <si>
    <t xml:space="preserve">658357, Краснощековский район, с. Верх-Камышенка, ул.Молодежная 22а, тел. 83857523638, mail: vkam76@mail.ru</t>
  </si>
  <si>
    <t xml:space="preserve">1976/ 2019</t>
  </si>
  <si>
    <t xml:space="preserve">"Верх-Камышенская средняя общеобразовательная школа" филиал муниципального бюджетного образовательного учреждения "Краснощёковская средняя общеобразовательная школа №1"</t>
  </si>
  <si>
    <r>
      <rPr>
        <b val="true"/>
        <sz val="9"/>
        <rFont val="Times New Roman"/>
        <family val="1"/>
        <charset val="204"/>
      </rPr>
      <t xml:space="preserve">"Усть-Козлухинская средняя общеобразовательная школа</t>
    </r>
    <r>
      <rPr>
        <sz val="9"/>
        <rFont val="Times New Roman"/>
        <family val="1"/>
        <charset val="204"/>
      </rPr>
      <t xml:space="preserve">", филиал муниципального бюджетного общеобразовательного учреждения "Краснощековская средняя общеобразовательная школа №1"</t>
    </r>
  </si>
  <si>
    <t xml:space="preserve">658355, Краснощековский район, с.Усть-Козлуха, ул.Советская,30, с.Краснощеково, ул.Ленина,121, 8(38575)26-4-37, kozluhasoch@mal.ru</t>
  </si>
  <si>
    <t xml:space="preserve">1989/ 2018</t>
  </si>
  <si>
    <t xml:space="preserve">"Усть-Козлухинская средняя общеобразовательная школа", филиал муниципального бюджетного общеобразовательного учреждения "Краснощековская средняя общеобразовательная школа №1"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Новошипуновская средняя общеобразовательная школа" </t>
    </r>
  </si>
  <si>
    <t xml:space="preserve">Тибейкина Светлана Петровна</t>
  </si>
  <si>
    <t xml:space="preserve">658356, Краснощёковский район, с.Новошипуново, ул. Мира,38/1, тел. 8(38575)25381,                                 mail: mira3870@mail.ru, сайт:
http://nowoshipsosh.ucoz.ru/</t>
  </si>
  <si>
    <t xml:space="preserve">http://nowoshipsosh.ucoz.ru/</t>
  </si>
  <si>
    <t xml:space="preserve">1969/ 2019</t>
  </si>
  <si>
    <t xml:space="preserve">№22.61.04.000. М.00005003.22 от 25.03.22</t>
  </si>
  <si>
    <t xml:space="preserve">лицензия № 608 от 16.12.2013 года</t>
  </si>
  <si>
    <r>
      <rPr>
        <sz val="9"/>
        <color rgb="FF000000"/>
        <rFont val="&quot;Times New Roman&quot;, serif"/>
        <family val="0"/>
      </rPr>
      <t xml:space="preserve">Муниципальное </t>
    </r>
    <r>
      <rPr>
        <sz val="9"/>
        <color rgb="FFFF0000"/>
        <rFont val="&quot;Times New Roman&quot;, serif"/>
        <family val="0"/>
      </rPr>
      <t xml:space="preserve">казенное</t>
    </r>
    <r>
      <rPr>
        <sz val="9"/>
        <color rgb="FF000000"/>
        <rFont val="&quot;Times New Roman&quot;, serif"/>
        <family val="0"/>
      </rPr>
      <t xml:space="preserve"> общеобразовательное учреждение "Новошипуновская средняя общеобразовательная школа"</t>
    </r>
  </si>
  <si>
    <r>
      <rPr>
        <b val="true"/>
        <sz val="9"/>
        <rFont val="Times New Roman"/>
        <family val="1"/>
        <charset val="204"/>
      </rPr>
      <t xml:space="preserve">"Суетская средняя общеобразовательная школа</t>
    </r>
    <r>
      <rPr>
        <sz val="9"/>
        <rFont val="Times New Roman"/>
        <family val="1"/>
        <charset val="204"/>
      </rPr>
      <t xml:space="preserve">", филиал муниципального бюджетного учреждения «Краснощёковская СОШ №1»</t>
    </r>
  </si>
  <si>
    <t xml:space="preserve">658344, Краснощёковский район, с.Суетка, ул.Советская, 60, тел. 8(38575)27325, syetka@mail.ru</t>
  </si>
  <si>
    <t xml:space="preserve">от 11.04.2014 №232</t>
  </si>
  <si>
    <t xml:space="preserve">"Суетская средняя общеобразовательная школа", филиал муниципального бюджетного учреждения «Краснощёковская СОШ №1»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Краснощёковская средняя общеобразовательная школа №1"</t>
    </r>
  </si>
  <si>
    <t xml:space="preserve">658340, Краснощёковский район, с.Краснощёково, ул.Ленина, 121, тел. 8(38575)22684, kshn1@mail.ru</t>
  </si>
  <si>
    <t xml:space="preserve">http://kschool.org.ru/</t>
  </si>
  <si>
    <t xml:space="preserve">1976/2019</t>
  </si>
  <si>
    <t xml:space="preserve">2019 год</t>
  </si>
  <si>
    <t xml:space="preserve">Лицензия от 25.05.2018 года № ЛО-22-01-005004, рег № 1022202216926</t>
  </si>
  <si>
    <t xml:space="preserve">Муниципальное бюджетное общеобразовательное учреждение " Краснощековская средняя общеобразовательная школа №1"</t>
  </si>
  <si>
    <t xml:space="preserve">Крутихинский район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</t>
    </r>
    <r>
      <rPr>
        <b val="true"/>
        <sz val="9"/>
        <rFont val="Times New Roman"/>
        <family val="1"/>
        <charset val="204"/>
      </rPr>
      <t xml:space="preserve"> "Заковряшинская  средняя общеобразовательная школа"</t>
    </r>
  </si>
  <si>
    <t xml:space="preserve">Рязанова Татьяна Николаевна</t>
  </si>
  <si>
    <t xml:space="preserve">658743, Крутихинский район, с.Заковряшино, ул.Воронежская,4, 8(38589)23316, zakovshul@yandex.ru</t>
  </si>
  <si>
    <t xml:space="preserve">http://alt-zsosh.edusite.ru</t>
  </si>
  <si>
    <t xml:space="preserve">06-12.06</t>
  </si>
  <si>
    <t xml:space="preserve">6.6-16 </t>
  </si>
  <si>
    <t xml:space="preserve">Помещение общеобразовательного учреждения</t>
  </si>
  <si>
    <t xml:space="preserve">№22.КР.05..000.М.000013.04.22. от 14.04.2022 </t>
  </si>
  <si>
    <t xml:space="preserve">Договор с КГБОУ "Крутихинская ЦРБ"</t>
  </si>
  <si>
    <t xml:space="preserve">А №0001291</t>
  </si>
  <si>
    <t xml:space="preserve">Муниципальное казенное общеобразовательное учреждение "Заковряшинская средняя общеобразовательная школа"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Волчно-Бурлинская средняя общеобразовательная школа"</t>
    </r>
  </si>
  <si>
    <t xml:space="preserve">Карлова Светлана Николаевна</t>
  </si>
  <si>
    <t xml:space="preserve">658743, Крутихинский район, с.Волчно-Бурла, ул. Бурлинская,25, 8(38589)23316, zakovshul@yandex.ru</t>
  </si>
  <si>
    <t xml:space="preserve">№22.КР.05.000.М.000010.04.22. от 14.04.2022</t>
  </si>
  <si>
    <t xml:space="preserve">22Л01 №0001456</t>
  </si>
  <si>
    <t xml:space="preserve">Муниципальное казенное общеобразовательное учреждение "Муниципальное казенное общеобразовательное учреждение "Заковряшинская средняя общеобразовательная школа"</t>
  </si>
  <si>
    <r>
      <rPr>
        <b val="true"/>
        <sz val="9"/>
        <rFont val="Times New Roman"/>
        <family val="1"/>
        <charset val="204"/>
      </rPr>
      <t xml:space="preserve">"Подборная основная общеобразовательная школа</t>
    </r>
    <r>
      <rPr>
        <sz val="9"/>
        <rFont val="Times New Roman"/>
        <family val="1"/>
        <charset val="204"/>
      </rPr>
      <t xml:space="preserve">", филиал муниципального казенного общеобразовательного учреждения  "Заковряшенской средняя общеобразовательная школа""</t>
    </r>
  </si>
  <si>
    <t xml:space="preserve">Никонов Василий Иванович</t>
  </si>
  <si>
    <t xml:space="preserve">658744, Крутихинский район, с.Подборное  ул.Центральная,4, 8(38589)20316, ppod40@yandex.ru</t>
  </si>
  <si>
    <r>
      <rPr>
        <sz val="9"/>
        <rFont val="Times New Roman"/>
        <family val="1"/>
        <charset val="204"/>
      </rPr>
      <t xml:space="preserve">№22.КР.05.000.М.000013</t>
    </r>
    <r>
      <rPr>
        <sz val="9"/>
        <color rgb="FF993300"/>
        <rFont val="Times New Roman"/>
        <family val="1"/>
        <charset val="204"/>
      </rPr>
      <t xml:space="preserve">.</t>
    </r>
    <r>
      <rPr>
        <sz val="9"/>
        <color rgb="FF000000"/>
        <rFont val="Times New Roman"/>
        <family val="1"/>
        <charset val="204"/>
      </rPr>
      <t xml:space="preserve">04.22. от 14.04.2022</t>
    </r>
  </si>
  <si>
    <t xml:space="preserve">"Подборная основная общеобразовательная школа", филиал муниципального казенного общеобразовательного учреждения "Заковряшенской средняя общеобразовательная школа""</t>
  </si>
  <si>
    <t xml:space="preserve">Курьинский район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Курьинская средняя общеобразовательная школа» имени М.Т. Калашникова"</t>
    </r>
  </si>
  <si>
    <t xml:space="preserve">Маршалкина Татьяна Дмитриевна</t>
  </si>
  <si>
    <t xml:space="preserve">658320, Курьинский район, с.Курья, ул.Советская,67
тел.8(38576)22345
 kurja-school@yandex.ru
</t>
  </si>
  <si>
    <t xml:space="preserve">27.06-08.07</t>
  </si>
  <si>
    <t xml:space="preserve">6,5 – 12 </t>
  </si>
  <si>
    <t xml:space="preserve">1967/ 2012 </t>
  </si>
  <si>
    <t xml:space="preserve">№22.61.04.000.М.000058.04.22 от 07.04.2022</t>
  </si>
  <si>
    <t xml:space="preserve">нет,                      договор КГБУЗ "Курьинская ЦРБ"</t>
  </si>
  <si>
    <t xml:space="preserve">да, 22ОЛ1 № 0000314, от 22.01.2013 № 021</t>
  </si>
  <si>
    <t xml:space="preserve">Муниципальное бюджетное общеобразовательное учреждение "Курьинская средняя общеобразовательная школа» имени М.Т. Калашникова"</t>
  </si>
  <si>
    <r>
      <rPr>
        <sz val="9"/>
        <rFont val="Times New Roman"/>
        <family val="1"/>
        <charset val="204"/>
      </rPr>
      <t xml:space="preserve">Филиал муниципального бюджетного общеобразовательного учреждения "Курьинская средняя общеобразовательная школа" имени М.Т. Калашникова "</t>
    </r>
    <r>
      <rPr>
        <b val="true"/>
        <sz val="9"/>
        <rFont val="Times New Roman"/>
        <family val="1"/>
        <charset val="204"/>
      </rPr>
      <t xml:space="preserve">Усть - Таловская средняя общеобразовательная школа"</t>
    </r>
  </si>
  <si>
    <t xml:space="preserve">Травкова Олеся Николаевна</t>
  </si>
  <si>
    <t xml:space="preserve">658330, Курьинский район, с.Усть-Таловка, ул.Полевая,51.  тел.8(38576)26-1-16  MNM48@yandex.ru </t>
  </si>
  <si>
    <t xml:space="preserve">01.06.-14.06.</t>
  </si>
  <si>
    <t xml:space="preserve">6,5 -17</t>
  </si>
  <si>
    <t xml:space="preserve">Документы на рассмотрении в Роспотребнадзоре. Дата выдачи 23.04.2021</t>
  </si>
  <si>
    <t xml:space="preserve">нет,                         договор КГБУЗ "Курьинская ЦРБ"</t>
  </si>
  <si>
    <t xml:space="preserve">Филиал муниципального бюджетного общеобразовательного учреждения "Курьинская средняя общеобразовательная школа" имени М.Т. Калашникова "Усть - Таловская средняя общеобразовательная школа"</t>
  </si>
  <si>
    <r>
      <rPr>
        <sz val="9"/>
        <rFont val="Times New Roman"/>
        <family val="1"/>
        <charset val="204"/>
      </rPr>
      <t xml:space="preserve">Филиал муниципального бюджетного общеобразовательного учреждения "Курьинская средняя общеобразовательная школа"мени М.Т. Калашникова "</t>
    </r>
    <r>
      <rPr>
        <b val="true"/>
        <sz val="9"/>
        <rFont val="Times New Roman"/>
        <family val="1"/>
        <charset val="204"/>
      </rPr>
      <t xml:space="preserve">Трусовская средняя общеобразовательная школа"</t>
    </r>
  </si>
  <si>
    <t xml:space="preserve">Гусева Ольга Павловна</t>
  </si>
  <si>
    <t xml:space="preserve">Юридический адрес: 658320  Курьинский район, с.Курья, ул.Советская,67  тел.8(38576)22345
kurschool@rambler.ru  Фактический адрес: 658324  Курьинский район, с.Трусово,  ул.Центральная,5                  тел.8(38576)28-3-16
trusowo70@mail.ru
</t>
  </si>
  <si>
    <t xml:space="preserve">kurschool.edusite.ru</t>
  </si>
  <si>
    <t xml:space="preserve">Филиал муниципального бюджетного общеобразовательного учреждения "Курьинская средняя общеобразовательная школа"мени М.Т. Калашникова "Трусовская средняя общеобразовательная школа"</t>
  </si>
  <si>
    <r>
      <rPr>
        <sz val="9"/>
        <rFont val="Times New Roman"/>
        <family val="1"/>
        <charset val="204"/>
      </rPr>
      <t xml:space="preserve">Филиал муниципального казенного общеобразовательного учреждения  "Курьинская средняя общеобразовательная  школа" им. М.Т. Калашникова "</t>
    </r>
    <r>
      <rPr>
        <b val="true"/>
        <sz val="9"/>
        <rFont val="Times New Roman"/>
        <family val="1"/>
        <charset val="204"/>
      </rPr>
      <t xml:space="preserve">Ивановская  средняя общеобразовательная школа"</t>
    </r>
  </si>
  <si>
    <t xml:space="preserve">Павельева Марина Павловна</t>
  </si>
  <si>
    <t xml:space="preserve">6583335  Курьинский район, с.Ивановка, ул.Центральная,38 а</t>
  </si>
  <si>
    <t xml:space="preserve">22ЛО1   0000314   от 22.01.2013</t>
  </si>
  <si>
    <t xml:space="preserve">Филиал муниципального казенного общеобразовательного учреждения "Курьинская средняя общеобразовательная школа" им. М.Т. Калашникова "Ивановская средняя общеобразовательная школа"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Краснознаменская средняя общеобразовательная школа"</t>
    </r>
  </si>
  <si>
    <t xml:space="preserve">Толмачева Ирина Анатольевна</t>
  </si>
  <si>
    <t xml:space="preserve"> 2254002598</t>
  </si>
  <si>
    <t xml:space="preserve">658324, Курьинский район, с.Краснознаменска, ул.Ленина 2
trusowo70@mail.ru
</t>
  </si>
  <si>
    <t xml:space="preserve">trusowo.ucoz.com</t>
  </si>
  <si>
    <t xml:space="preserve">№22.61.04.000.М.000022.03.22 от24.03.2022</t>
  </si>
  <si>
    <t xml:space="preserve">да, 22ОЛ1 № 0000195, от 23.11.2012 № 842</t>
  </si>
  <si>
    <t xml:space="preserve">Муниципальное казенное общеобразовательное учреждение "Краснознаменская средняя общеобразовательная школа"</t>
  </si>
  <si>
    <r>
      <rPr>
        <sz val="9"/>
        <rFont val="Times New Roman"/>
        <family val="1"/>
        <charset val="204"/>
      </rPr>
      <t xml:space="preserve">Филиал муниципального казенного общеобразовательного учреждения "Краснознаменская средняя общеобразовательная школа" "</t>
    </r>
    <r>
      <rPr>
        <b val="true"/>
        <sz val="9"/>
        <rFont val="Times New Roman"/>
        <family val="1"/>
        <charset val="204"/>
      </rPr>
      <t xml:space="preserve">Кузнецовская средняя общеобразовательная школа"</t>
    </r>
  </si>
  <si>
    <t xml:space="preserve">Коптелова Татьяна Александровна</t>
  </si>
  <si>
    <t xml:space="preserve">Курьинский район, с.Кузнецово, ул.Школьная,18 тел.8(38576)24316, kuznetsowo@yandex.ru
</t>
  </si>
  <si>
    <t xml:space="preserve">нет,                        договор КГБУЗ "Курьинская ЦРБ"</t>
  </si>
  <si>
    <t xml:space="preserve">Филиал муниципального казенного общеобразовательного учреждения "Краснознаменская средняя общеобразовательная школа" "Кузнецовская средняя общеобразовательная школа"</t>
  </si>
  <si>
    <r>
      <rPr>
        <sz val="9"/>
        <rFont val="Times New Roman"/>
        <family val="1"/>
        <charset val="204"/>
      </rPr>
      <t xml:space="preserve">Филиал муниципального казенного общеобразовательного учреждения "Краснознаменская средняя общеобразовательная школа"  </t>
    </r>
    <r>
      <rPr>
        <b val="true"/>
        <sz val="9"/>
        <rFont val="Times New Roman"/>
        <family val="1"/>
        <charset val="204"/>
      </rPr>
      <t xml:space="preserve">"Новофирсовская  основная общеобразовательная школа"</t>
    </r>
  </si>
  <si>
    <t xml:space="preserve">Суппес Инна Валерьевна</t>
  </si>
  <si>
    <t xml:space="preserve">658334, Курьинский район, с.Новофирсово, ул.Луговая,2,           zxcv073@rambler.ru</t>
  </si>
  <si>
    <t xml:space="preserve">нет,                       договор КГБУЗ "Курьинская ЦРБ"</t>
  </si>
  <si>
    <t xml:space="preserve">Филиал муниципального казенного общеобразовательного учреждения "Краснознаменская средняя общеобразовательная школа" "Новофирсовская основная общеобразовательная школа"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Колыванская средняя общеобразовательная ш</t>
    </r>
    <r>
      <rPr>
        <sz val="9"/>
        <rFont val="Times New Roman"/>
        <family val="1"/>
        <charset val="204"/>
      </rPr>
      <t xml:space="preserve">кола"</t>
    </r>
  </si>
  <si>
    <t xml:space="preserve">Головина Евгения Викторовна</t>
  </si>
  <si>
    <t xml:space="preserve">658332, Курьинский район, с.Колывань, ул.Ленина,3а, тел.8(3857)625332, kolyvanskaya@mail.ru </t>
  </si>
  <si>
    <t xml:space="preserve">6,5-17</t>
  </si>
  <si>
    <t xml:space="preserve">№22.61.04.000.М.000037.03.22 от 25.03.2022</t>
  </si>
  <si>
    <t xml:space="preserve">да, 22ОЛ1 № 0000200 , от 19.11.2012 №823</t>
  </si>
  <si>
    <t xml:space="preserve">Муниципальное казенное общеобразовательное учреждение "Колыванская средняя общеобразовательная школа"</t>
  </si>
  <si>
    <r>
      <rPr>
        <b val="true"/>
        <sz val="9"/>
        <rFont val="Times New Roman"/>
        <family val="1"/>
        <charset val="204"/>
      </rPr>
      <t xml:space="preserve">"Казанцевская средняя общеобразовательная школа</t>
    </r>
    <r>
      <rPr>
        <sz val="9"/>
        <rFont val="Times New Roman"/>
        <family val="1"/>
        <charset val="204"/>
      </rPr>
      <t xml:space="preserve">",  филиал муниципального казенного общеобразовательного учреждения "Колыванская средняя общеобразовательная школа"</t>
    </r>
  </si>
  <si>
    <t xml:space="preserve">Рубина Оксана Юрьевна</t>
  </si>
  <si>
    <t xml:space="preserve">Юридический и фактический адрес: 658332, Алтайский край, Курьинский район, с.Казанцево, ул.Ленина,3а, тел.8(3857)626316               tam32007@yandex.ru</t>
  </si>
  <si>
    <t xml:space="preserve">нет,                договор КГБУЗ "Курьинская ЦРБ"</t>
  </si>
  <si>
    <t xml:space="preserve">да, 22ОЛ1 № 0000200 , от 19.11.2012 № 823</t>
  </si>
  <si>
    <t xml:space="preserve">"Казанцевская средняя общеобразовательная школа", филиал муниципального казенного общеобразовательного учреждения "Колыванская средняя общеобразовательная школа"</t>
  </si>
  <si>
    <r>
      <rPr>
        <sz val="9"/>
        <rFont val="Times New Roman"/>
        <family val="1"/>
        <charset val="204"/>
      </rPr>
      <t xml:space="preserve">Муниципальное бюджетное учреждение дополнительного образования "</t>
    </r>
    <r>
      <rPr>
        <b val="true"/>
        <sz val="9"/>
        <rFont val="Times New Roman"/>
        <family val="1"/>
        <charset val="204"/>
      </rPr>
      <t xml:space="preserve">Дом детского творчества</t>
    </r>
    <r>
      <rPr>
        <sz val="9"/>
        <rFont val="Times New Roman"/>
        <family val="1"/>
        <charset val="204"/>
      </rPr>
      <t xml:space="preserve">" Курьинского района Алтайского края, МБУДО "ДДТ" </t>
    </r>
  </si>
  <si>
    <t xml:space="preserve">Кочерова Елена Ивановна</t>
  </si>
  <si>
    <t xml:space="preserve">Юридический адрес: 658320, Алтайский край, Курьинский район, с.Курья, ул.Юбилейная,14 Фактический адрес: 658320, Алтайский край, Крьинский район, с.Курья,                                ул. Советская,67
</t>
  </si>
  <si>
    <t xml:space="preserve">ddtkuria.ucoz.ru</t>
  </si>
  <si>
    <t xml:space="preserve">№22.61.04.000.М.000056.04.22 от 07.04.2022</t>
  </si>
  <si>
    <t xml:space="preserve">да, 22ОЛ1 0001973 от 14.03.2016 № 119</t>
  </si>
  <si>
    <t xml:space="preserve">Муниципальное бюджетное учреждение дополнительного образования "Дом детского творчества" Курьинского района Алтайского края, МБУДО "ДДТ"</t>
  </si>
  <si>
    <t xml:space="preserve">Радько Татьяна Николаевна</t>
  </si>
  <si>
    <t xml:space="preserve">Кытмановский район </t>
  </si>
  <si>
    <t xml:space="preserve">Кытмановский район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Новоозернинская начальная основная школа</t>
    </r>
    <r>
      <rPr>
        <sz val="9"/>
        <rFont val="Times New Roman"/>
        <family val="1"/>
        <charset val="204"/>
      </rPr>
      <t xml:space="preserve">" муниципального бюджетное общеобразовательное учреждение "Кытмановская средняя общеобразовательная школа" №1 </t>
    </r>
  </si>
  <si>
    <t xml:space="preserve">Титов В.В.</t>
  </si>
  <si>
    <t xml:space="preserve">659248  Кытмановский район, с.Новоозерное, ул.Центральная,13а</t>
  </si>
  <si>
    <t xml:space="preserve">shcoolnovocti.ucoz.ru</t>
  </si>
  <si>
    <t xml:space="preserve">6-12</t>
  </si>
  <si>
    <t xml:space="preserve">№22.58.03.00.М.000030.04.22. от 07.04.2022</t>
  </si>
  <si>
    <t xml:space="preserve">№ ЛО-22-01-0050014 от 08.06.2018</t>
  </si>
  <si>
    <t xml:space="preserve">№ 065 от 07.02.2013</t>
  </si>
  <si>
    <t xml:space="preserve">"Новоозернинская начальная основная школа" муниципального бюджетное общеобразовательное учреждение "Кытмановская средняя общеобразовательная школа" №1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осново-Логовская  основная общеобразовательная школа" </t>
    </r>
  </si>
  <si>
    <t xml:space="preserve">Сорокина С.В.</t>
  </si>
  <si>
    <t xml:space="preserve">659255 Кытмановский район, с.Сосновый лог, ул.Центральная,36</t>
  </si>
  <si>
    <t xml:space="preserve">dtschool.ucoz.ru</t>
  </si>
  <si>
    <t xml:space="preserve">2009</t>
  </si>
  <si>
    <t xml:space="preserve">№22.58.03.000.М.000027.04.22. от 07.04.2022</t>
  </si>
  <si>
    <t xml:space="preserve">№ 399 от 26.10.2016</t>
  </si>
  <si>
    <t xml:space="preserve">договор с Кытмановской ЦРБ</t>
  </si>
  <si>
    <t xml:space="preserve">Муниципальное бюджетное общеобразовательное учреждение "Сосново-Логовская основная общеобразовательная школа"</t>
  </si>
  <si>
    <r>
      <rPr>
        <b val="true"/>
        <sz val="9"/>
        <rFont val="Times New Roman"/>
        <family val="1"/>
        <charset val="204"/>
      </rPr>
      <t xml:space="preserve">"Петрушихинская  основная общеобразовательная школа</t>
    </r>
    <r>
      <rPr>
        <sz val="9"/>
        <rFont val="Times New Roman"/>
        <family val="1"/>
        <charset val="204"/>
      </rPr>
      <t xml:space="preserve">" филиал муниципального бюджетного общеобразовательного учреждения Дмитро-Титовская  средняя общеобразовательная школа  </t>
    </r>
  </si>
  <si>
    <t xml:space="preserve">Знобин Ю.М.</t>
  </si>
  <si>
    <t xml:space="preserve">659249 Кытмановский район, с.Петрушиха, ул.Школьная,12</t>
  </si>
  <si>
    <t xml:space="preserve">1998</t>
  </si>
  <si>
    <t xml:space="preserve">№22.58.03.00.М.000021.04.22. от 07.04.2022</t>
  </si>
  <si>
    <t xml:space="preserve">№ 399 от 12.07.2013</t>
  </si>
  <si>
    <t xml:space="preserve">"Петрушихинская основная общеобразовательная школа" филиал муниципального бюджетного общеобразовательного учреждения Дмитро-Титовская средняя общеобразовательная школа</t>
  </si>
  <si>
    <r>
      <rPr>
        <sz val="9"/>
        <rFont val="Times New Roman"/>
        <family val="1"/>
        <charset val="204"/>
      </rPr>
      <t xml:space="preserve">"Ч</t>
    </r>
    <r>
      <rPr>
        <b val="true"/>
        <sz val="9"/>
        <rFont val="Times New Roman"/>
        <family val="1"/>
        <charset val="204"/>
      </rPr>
      <t xml:space="preserve">ервовская средняя общеобразовательная шк</t>
    </r>
    <r>
      <rPr>
        <sz val="9"/>
        <rFont val="Times New Roman"/>
        <family val="1"/>
        <charset val="204"/>
      </rPr>
      <t xml:space="preserve">ола"  филиал муниципального бюджетного общеобразовательного учреждения Дмитро-Титовская  средняя общеобразовательная школа  </t>
    </r>
  </si>
  <si>
    <t xml:space="preserve">659243 Кытмановский район, ул.Червово, ул.Молодежная ,34</t>
  </si>
  <si>
    <t xml:space="preserve">1966</t>
  </si>
  <si>
    <t xml:space="preserve">"Червовская средняя общеобразовательная школа" филиал муниципального бюджетного общеобразовательного учреждения Дмитро-Титовская средняя общеобразовательная школа</t>
  </si>
  <si>
    <r>
      <rPr>
        <sz val="9"/>
        <rFont val="Times New Roman"/>
        <family val="1"/>
        <charset val="204"/>
      </rPr>
      <t xml:space="preserve">Муниципальное бюджетное  учреждение дополнительного образования "</t>
    </r>
    <r>
      <rPr>
        <b val="true"/>
        <sz val="9"/>
        <rFont val="Times New Roman"/>
        <family val="1"/>
        <charset val="204"/>
      </rPr>
      <t xml:space="preserve">Центр спорта и творчества Кытмановского района"</t>
    </r>
  </si>
  <si>
    <t xml:space="preserve">Роор Л.В.</t>
  </si>
  <si>
    <t xml:space="preserve">659240, Кытмановский район, с.Кытманово, ул.Партизанская,43, тел.8(38590)22157</t>
  </si>
  <si>
    <t xml:space="preserve">sportscool2014.ucoz.ru</t>
  </si>
  <si>
    <t xml:space="preserve">№22.58.03.000.М.000019.04.22. от 07.04.2022</t>
  </si>
  <si>
    <t xml:space="preserve">№ 121 от10.11.17</t>
  </si>
  <si>
    <t xml:space="preserve">Муниципальное бюджетное учреждение дополнительного образования "Центр спорта и творчества Кытмановского района"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унгайская  средняя общеобразовательная школа  им. Ю.И. Дубова" </t>
    </r>
  </si>
  <si>
    <t xml:space="preserve">Ибе Н.В.</t>
  </si>
  <si>
    <t xml:space="preserve">659251, Кытмановский район, с.Сунгай, ул.Максакова,20, тел.8(38590)27396,  
</t>
  </si>
  <si>
    <t xml:space="preserve">sungay-shool.ucoz.ru</t>
  </si>
  <si>
    <t xml:space="preserve">№22.58.03.000.М.000023.04.22. от 07.04.2022</t>
  </si>
  <si>
    <t xml:space="preserve">№ 496 от24.10.13</t>
  </si>
  <si>
    <t xml:space="preserve">Муниципальное бюджетное общеобразовательное учреждение "Сунгайская средняя общеобразовательная школа им. Ю.И. Дубова"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Порошинская  средняя общеобразовательная школа" </t>
    </r>
  </si>
  <si>
    <t xml:space="preserve">Реунков Г.Н.</t>
  </si>
  <si>
    <t xml:space="preserve">659257, Кытмановский район, с.Порошино, ул.Школьная,11, тел.8(38590)25316, 
</t>
  </si>
  <si>
    <t xml:space="preserve">poroschino-1983.ucoz.ru</t>
  </si>
  <si>
    <t xml:space="preserve">№22.58.03.000.М.000026.04.22. от 07.04.2022</t>
  </si>
  <si>
    <t xml:space="preserve">№ 497 от 24.10.13</t>
  </si>
  <si>
    <t xml:space="preserve">Муниципальное бюджетное общеобразовательное учреждение "Порошинская средняя общеобразовательная школа"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Т</t>
    </r>
    <r>
      <rPr>
        <b val="true"/>
        <sz val="9"/>
        <rFont val="Times New Roman"/>
        <family val="1"/>
        <charset val="204"/>
      </rPr>
      <t xml:space="preserve">яхтинская  средняя общеобразовательная школа"  </t>
    </r>
  </si>
  <si>
    <t xml:space="preserve">Зюзикова С.В.</t>
  </si>
  <si>
    <t xml:space="preserve">659250, Кытмановский район, с.Тяхта, ул.Школьная,6 тел.8(38590)29435, shkola5624@ya.ru
</t>
  </si>
  <si>
    <t xml:space="preserve">sh-tjachta.ucoz.ru</t>
  </si>
  <si>
    <t xml:space="preserve">№22.58.03.000.М.000022.04.22. от 07.04.2022</t>
  </si>
  <si>
    <t xml:space="preserve">№500 от 24.10.13</t>
  </si>
  <si>
    <t xml:space="preserve">Муниципальное бюджетное общеобразовательное учреждение "Тяхтинская средняя общеобразовательная школа"</t>
  </si>
  <si>
    <r>
      <rPr>
        <sz val="9"/>
        <rFont val="Times New Roman"/>
        <family val="1"/>
        <charset val="204"/>
      </rPr>
      <t xml:space="preserve">Муниципальное  казенное общеобразовательное учреждение  "</t>
    </r>
    <r>
      <rPr>
        <b val="true"/>
        <sz val="9"/>
        <rFont val="Times New Roman"/>
        <family val="1"/>
        <charset val="204"/>
      </rPr>
      <t xml:space="preserve">Старо-Тарабинская основная общеобразовательная школа  им. Героев Советского Союза А.С. </t>
    </r>
    <r>
      <rPr>
        <sz val="9"/>
        <rFont val="Times New Roman"/>
        <family val="1"/>
        <charset val="204"/>
      </rPr>
      <t xml:space="preserve">Красилова и Л.А. Черемнова"</t>
    </r>
  </si>
  <si>
    <t xml:space="preserve">Кузина Т.В.</t>
  </si>
  <si>
    <t xml:space="preserve">659240, Кытмановский район, с.Старая Тараба, пер.Школьный,1 stara_taraba@mail.ru
</t>
  </si>
  <si>
    <t xml:space="preserve">taraba-shkola.ucoz.ru</t>
  </si>
  <si>
    <t xml:space="preserve">№22.58.03.000.М.000025.04.22. от 07.04.2022</t>
  </si>
  <si>
    <t xml:space="preserve">346 от 15.07.13</t>
  </si>
  <si>
    <t xml:space="preserve">Муниципальное казенное общеобразовательное учреждение "Старо-Тарабинская основная общеобразовательная школа им. Героев Советского Союза А.С. Красилова и Л.А. Черемнова"</t>
  </si>
  <si>
    <r>
      <rPr>
        <sz val="9"/>
        <rFont val="Times New Roman"/>
        <family val="1"/>
        <charset val="204"/>
      </rPr>
      <t xml:space="preserve">Муниципальне бюджетное общеобразовательное учреждение  "</t>
    </r>
    <r>
      <rPr>
        <b val="true"/>
        <sz val="9"/>
        <rFont val="Times New Roman"/>
        <family val="1"/>
        <charset val="204"/>
      </rPr>
      <t xml:space="preserve">Ново-Тарабинская средняя общеобразовательная школа</t>
    </r>
    <r>
      <rPr>
        <sz val="9"/>
        <rFont val="Times New Roman"/>
        <family val="1"/>
        <charset val="204"/>
      </rPr>
      <t xml:space="preserve">"</t>
    </r>
  </si>
  <si>
    <t xml:space="preserve">Анохина Т.Л.</t>
  </si>
  <si>
    <t xml:space="preserve"> 659261 Кытмановский район, с.Новая Тараба ул.Целинная ,64а</t>
  </si>
  <si>
    <t xml:space="preserve">nt-school.ucoz.ru</t>
  </si>
  <si>
    <t xml:space="preserve">№22.58.03.000.М.000028.04.22 от 07.04.2022</t>
  </si>
  <si>
    <t xml:space="preserve">№ 290 от 20.05.13</t>
  </si>
  <si>
    <t xml:space="preserve">Муниципальне бюджетное общеобразовательное учреждение "Ново-Тарабинская средняя общеобразовательная школа"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" </t>
    </r>
    <r>
      <rPr>
        <b val="true"/>
        <sz val="9"/>
        <rFont val="Times New Roman"/>
        <family val="1"/>
        <charset val="204"/>
      </rPr>
      <t xml:space="preserve">Кытмановская средняя общеобразовательная школа №1"</t>
    </r>
    <r>
      <rPr>
        <sz val="9"/>
        <rFont val="Times New Roman"/>
        <family val="1"/>
        <charset val="204"/>
      </rPr>
      <t xml:space="preserve"> (МБОУ Кытмановская СОШ № 1 </t>
    </r>
  </si>
  <si>
    <t xml:space="preserve">659240 Кытмановский район, с.Кытманово, ул.Комсомольская 41</t>
  </si>
  <si>
    <t xml:space="preserve">http://shcoolnovocti.ucoz.ru/</t>
  </si>
  <si>
    <t xml:space="preserve">100, 0</t>
  </si>
  <si>
    <t xml:space="preserve">1980.</t>
  </si>
  <si>
    <t xml:space="preserve">№22.58.03.000.М.000030.04.22 от 07.04.2022</t>
  </si>
  <si>
    <t xml:space="preserve">Муниципальное бюджетное общеобразовательное учреждение" Кытмановская средняя общеобразовательная школа №1" (МБОУ Кытмановская СОШ № 1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" </t>
    </r>
    <r>
      <rPr>
        <b val="true"/>
        <sz val="9"/>
        <rFont val="Times New Roman"/>
        <family val="1"/>
        <charset val="204"/>
      </rPr>
      <t xml:space="preserve">Кытмановская средняя общеобразовательная школа №2 им. А.И.Долматова"</t>
    </r>
    <r>
      <rPr>
        <sz val="9"/>
        <rFont val="Times New Roman"/>
        <family val="1"/>
        <charset val="204"/>
      </rPr>
      <t xml:space="preserve"> (МБОУ Кытмановская СОШ № 2 им. А.И.Долматова)</t>
    </r>
  </si>
  <si>
    <t xml:space="preserve">Сафрошкина Л.Н.</t>
  </si>
  <si>
    <t xml:space="preserve"> 659240 Кытмановский район, с.Кытманово, ул.Партизанская, 41</t>
  </si>
  <si>
    <t xml:space="preserve">http://dtschool.ucoz.ru/</t>
  </si>
  <si>
    <t xml:space="preserve">1951.</t>
  </si>
  <si>
    <t xml:space="preserve">№22.58.03.000.М.000020.04.22 от 07.04.2022</t>
  </si>
  <si>
    <t xml:space="preserve">Муниципальное бюджетное общеобразовательное учреждение" Кытмановская средняя общеобразовательная школа №2 им. А.И.Долматова" (МБОУ Кытмановская СОШ № 2 им. А.И.Долматова)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Дмитро-Титовская  средняя общеобразовательная школа" </t>
    </r>
    <r>
      <rPr>
        <sz val="9"/>
        <rFont val="Times New Roman"/>
        <family val="1"/>
        <charset val="204"/>
      </rPr>
      <t xml:space="preserve"> (МБОУ Дмитро-Титовская СОШ)</t>
    </r>
  </si>
  <si>
    <t xml:space="preserve">659242 Кытмановский район, с.Дмитро-Титово, ул.Большегорская,8</t>
  </si>
  <si>
    <t xml:space="preserve">.1998</t>
  </si>
  <si>
    <t xml:space="preserve">№22.58.03.000.М.000021.04.22 от 07.04.2022</t>
  </si>
  <si>
    <t xml:space="preserve">Муниципальное бюджетное общеобразовательное учреждение "Дмитро-Титовская средняя общеобразовательная школа"  (МБОУ Дмитро-Титовская СОШ)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емёно – Красиловская средняя общеобразовательная школ</t>
    </r>
    <r>
      <rPr>
        <sz val="9"/>
        <rFont val="Times New Roman"/>
        <family val="1"/>
        <charset val="204"/>
      </rPr>
      <t xml:space="preserve">а" (МБОУ Семено-Красиловская СОШ)</t>
    </r>
  </si>
  <si>
    <t xml:space="preserve">Воронцова Л.И.</t>
  </si>
  <si>
    <t xml:space="preserve">659253 Кытмановский район, с.Семено-Красилово , ул.Советская 7</t>
  </si>
  <si>
    <t xml:space="preserve">http://sch-krasilovo.ucoz.ru/</t>
  </si>
  <si>
    <t xml:space="preserve">.1905.</t>
  </si>
  <si>
    <t xml:space="preserve">№22.58.03.000.М.000014.04.22 от 06.04.2022</t>
  </si>
  <si>
    <t xml:space="preserve">№ 499 от 24.10.2013</t>
  </si>
  <si>
    <t xml:space="preserve">Муниципальное бюджетное общеобразовательное учреждение "Семёно – Красиловская средняя общеобразовательная школа" (МБОУ Семено-Красиловская СОШ)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Октябрьская средняя общеобразовательная школ</t>
    </r>
    <r>
      <rPr>
        <sz val="9"/>
        <color rgb="FF000000"/>
        <rFont val="Times New Roman"/>
        <family val="1"/>
        <charset val="204"/>
      </rPr>
      <t xml:space="preserve">а" (МБОУ Октябрьская СОШ)</t>
    </r>
  </si>
  <si>
    <t xml:space="preserve">Брыксина Е.Н.</t>
  </si>
  <si>
    <t xml:space="preserve">659245Кытмановский район, п. Октябрьский, ул. Октября 9</t>
  </si>
  <si>
    <t xml:space="preserve">http://shkola-okt.ucoz.ru/</t>
  </si>
  <si>
    <t xml:space="preserve">1955.</t>
  </si>
  <si>
    <t xml:space="preserve">№22.58.03.000.М.000024.04.22 от 07.04.2022</t>
  </si>
  <si>
    <t xml:space="preserve">№ 494 от 24.10.2013</t>
  </si>
  <si>
    <t xml:space="preserve">Муниципальное бюджетное общеобразовательное учреждение "Октябрьская средняя общеобразовательная школа" (МБОУ Октябрьская СОШ)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Отрадненская основная общеобразовательная школа</t>
    </r>
    <r>
      <rPr>
        <sz val="9"/>
        <rFont val="Times New Roman"/>
        <family val="1"/>
        <charset val="204"/>
      </rPr>
      <t xml:space="preserve">" филиал муниципальное бюджетное общеобразовательное учреждение Семёно – Красиловская средняя общеобразовательная школа </t>
    </r>
  </si>
  <si>
    <t xml:space="preserve">656278 Кытмановский район, с.Отрадное ул.Черемушки,43</t>
  </si>
  <si>
    <t xml:space="preserve">sch-krasilovo.ucoz.ru</t>
  </si>
  <si>
    <t xml:space="preserve">№22.58.03.000.М.000014.04.22. от 06.04.2022</t>
  </si>
  <si>
    <t xml:space="preserve">"Отрадненская основная общеобразовательная школа" филиал муниципальное бюджетное общеобразовательное учреждение Семёно – Красиловская средняя общеобразовательная школа</t>
  </si>
  <si>
    <t xml:space="preserve">Мамонтовский район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Кадниковская средняя общеобразовательная школа"</t>
    </r>
    <r>
      <rPr>
        <sz val="9"/>
        <rFont val="Times New Roman"/>
        <family val="1"/>
        <charset val="204"/>
      </rPr>
      <t xml:space="preserve">,  филиал муниципального казённого общеобразовательного учреждения "Малобутырская средняя общеобразовательная школа" (Кадниковская СОШ филиал МКОУ "Малобутырская СОШ")</t>
    </r>
  </si>
  <si>
    <t xml:space="preserve">Вагина Светлана Петровна</t>
  </si>
  <si>
    <t xml:space="preserve">Юридический адрес: 658570, Мамонтовский район, с. Малые Бутырки, ул. Советская, 30        Фактический адрес:  658572,  Мамонтовский район, с. Кадниково, ул. Партизанская, 86
телефон: 8 (38583) 27-9-25
e-mail: oo546@mail.ru</t>
  </si>
  <si>
    <t xml:space="preserve">http://kadnikovosc.ucoz.ru/</t>
  </si>
  <si>
    <t xml:space="preserve">от 7 до 17 лет</t>
  </si>
  <si>
    <t xml:space="preserve">№22.64.01.000.М.000009.04.22 от 11.04.2022</t>
  </si>
  <si>
    <t xml:space="preserve">Лицензия № 089 от 17.02.2016 Главным управлением образования и молодежной политики Алтайского края Серия 22ЛО1 №0001881</t>
  </si>
  <si>
    <t xml:space="preserve">"Кадниковская средняя общеобразовательная школа", филиал муниципального казённого общеобразовательного учреждения "Малобутырская средняя общеобразовательная школа" (Кадниковская СОШ филиал МКОУ "Малобутырская СОШ")</t>
  </si>
  <si>
    <r>
      <rPr>
        <sz val="9"/>
        <rFont val="Times New Roman"/>
        <family val="1"/>
        <charset val="204"/>
      </rPr>
      <t xml:space="preserve">Муниципальное казё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Корчинская средняя общеобразовательная школа</t>
    </r>
    <r>
      <rPr>
        <sz val="9"/>
        <rFont val="Times New Roman"/>
        <family val="1"/>
        <charset val="204"/>
      </rPr>
      <t xml:space="preserve">" имени Героя Советского Союза И.М. Ладушкина (МКОУ "Корчинская  СОШ" им. Героя Солветского Союза И.М. Ладушкина)</t>
    </r>
  </si>
  <si>
    <t xml:space="preserve">Есенкова Елена Анатольевна</t>
  </si>
  <si>
    <t xml:space="preserve">658551, Мамонтовский район, с. Корчино, ул. Школьная, 45
телефон: 8 (38583) 29-3-16
e-mail: corchino@mail.ru</t>
  </si>
  <si>
    <t xml:space="preserve">http://corchinosk.ucoz.ru/ </t>
  </si>
  <si>
    <t xml:space="preserve">01-11.06.                 01.-30.07. </t>
  </si>
  <si>
    <t xml:space="preserve">№22.64.01.000.М.000012.04.22 от 11.04.2022</t>
  </si>
  <si>
    <t xml:space="preserve">Лицензия № 090 от 17.02.2016 Главным управлением образования и молодежной политики Алтайского края Серия 22Л01 № 0001900</t>
  </si>
  <si>
    <t xml:space="preserve">Муниципальное казённое общеобразовательное учреждение "Корчинская средняя общеобразовательная школа" имени Героя Советского Союза И.М. Ладушкина (МКОУ "Корчинская СОШ" им. Героя Солветского Союза И.М. Ладушкина)</t>
  </si>
  <si>
    <r>
      <rPr>
        <sz val="9"/>
        <rFont val="Times New Roman"/>
        <family val="1"/>
        <charset val="204"/>
      </rPr>
      <t xml:space="preserve">Муниципальное казё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Крестьянская средняя общеобразовательная школа</t>
    </r>
    <r>
      <rPr>
        <sz val="9"/>
        <rFont val="Times New Roman"/>
        <family val="1"/>
        <charset val="204"/>
      </rPr>
      <t xml:space="preserve">" (МКОУ "Крестьянская СОШ")</t>
    </r>
  </si>
  <si>
    <t xml:space="preserve">Ширыхалова Лариса Ивановна</t>
  </si>
  <si>
    <t xml:space="preserve">658564 Мамонтовский район, с. Крестьянка, ул. Школьная, 1в
телефон: 8 (38583) 28-3-08
e-mail: schkrest@mail.ru</t>
  </si>
  <si>
    <t xml:space="preserve">http://krestjanka.ucoz.ru/</t>
  </si>
  <si>
    <t xml:space="preserve">01.-30.06.</t>
  </si>
  <si>
    <t xml:space="preserve">№22.64.01.000.М.000016.04.22 от 11.04.2022</t>
  </si>
  <si>
    <t xml:space="preserve">Лицензия № 091 от 17.02.2016 Главным управлением образования и молодежной политики Алтайского края Серия 22ЛО1 №0001879</t>
  </si>
  <si>
    <t xml:space="preserve">Муниципальное казённое общеобразовательное учреждение "Крестьянская средняя общеобразовательная школа" (МКОУ "Крестьянская СОШ")</t>
  </si>
  <si>
    <r>
      <rPr>
        <sz val="9"/>
        <rFont val="Times New Roman"/>
        <family val="1"/>
        <charset val="204"/>
      </rPr>
      <t xml:space="preserve">Муниципального казённого общеобразовательного учреждения </t>
    </r>
    <r>
      <rPr>
        <b val="true"/>
        <sz val="9"/>
        <rFont val="Times New Roman"/>
        <family val="1"/>
        <charset val="204"/>
      </rPr>
      <t xml:space="preserve">"Островновскаяя средняя общеобразовательная школа</t>
    </r>
    <r>
      <rPr>
        <sz val="9"/>
        <rFont val="Times New Roman"/>
        <family val="1"/>
        <charset val="204"/>
      </rPr>
      <t xml:space="preserve">" (МКОУ "Островновская СОШ")</t>
    </r>
  </si>
  <si>
    <t xml:space="preserve">Зяблицева Любовь Ивановна</t>
  </si>
  <si>
    <t xml:space="preserve">658568, Алтайский край, Мамонтовский район, с. Островное, ул. Гребенникова, 34, телефон: 8 (38583) 29-5-16
e-mail: mou_soch@mail.ru   </t>
  </si>
  <si>
    <t xml:space="preserve">http://ostrovnoeschool.ucoz.ru/</t>
  </si>
  <si>
    <t xml:space="preserve">1967г.</t>
  </si>
  <si>
    <t xml:space="preserve">№22.64.01.000.М.000010.04.22 от 11.04.2022</t>
  </si>
  <si>
    <t xml:space="preserve"> № 104 от 04.03.2016  Серия 22ЛО1 №0002068</t>
  </si>
  <si>
    <t xml:space="preserve">Муниципального казённого общеобразовательного учреждения "Островновскаяя средняя общеобразовательная школа" (МКОУ "Островновская СОШ")</t>
  </si>
  <si>
    <r>
      <rPr>
        <sz val="9"/>
        <rFont val="Times New Roman"/>
        <family val="1"/>
        <charset val="204"/>
      </rPr>
      <t xml:space="preserve">Муниципальное казё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Первомайская средняя общеобразовательная школа</t>
    </r>
    <r>
      <rPr>
        <sz val="9"/>
        <rFont val="Times New Roman"/>
        <family val="1"/>
        <charset val="204"/>
      </rPr>
      <t xml:space="preserve">" (МКОУ "Первомайская СОШ")</t>
    </r>
  </si>
  <si>
    <t xml:space="preserve">Ракина Юлия Александровна</t>
  </si>
  <si>
    <t xml:space="preserve">658554 Мамонтовский район, пос. Первомайский, ул. Целинная, 11
телефон: 8 (38583) 26-3-85
e-mail: pervomaiskay_sosh@mail.ru</t>
  </si>
  <si>
    <t xml:space="preserve">http://perwomsosch.ucoz.ru/</t>
  </si>
  <si>
    <t xml:space="preserve">1990г.</t>
  </si>
  <si>
    <t xml:space="preserve">№22.64.01.000.М.000014.04.22 от 11.04.2022</t>
  </si>
  <si>
    <t xml:space="preserve">№ 100 от 04.03.2016  Серия 22Л01 № 0001919</t>
  </si>
  <si>
    <t xml:space="preserve">Муниципальное казённое общеобразовательное учреждение "Первомайская средняя общеобразовательная школа" (МКОУ "Первомайская СОШ")</t>
  </si>
  <si>
    <r>
      <rPr>
        <b val="true"/>
        <sz val="9"/>
        <rFont val="Times New Roman"/>
        <family val="1"/>
        <charset val="204"/>
      </rPr>
      <t xml:space="preserve">"Сусловская средняя общеобразовательная школа", </t>
    </r>
    <r>
      <rPr>
        <sz val="9"/>
        <rFont val="Times New Roman"/>
        <family val="1"/>
        <charset val="204"/>
      </rPr>
      <t xml:space="preserve"> филиал муниципального казённого общеобразовательного учреждения "Островновская средняя общеобразовательная школа" (Сусловская СОШ)</t>
    </r>
  </si>
  <si>
    <t xml:space="preserve">Юридический адрес: 658568, Мамонтовский район, с. Островное, ул. Гребенникова, 34, телефон: 8 (38583) 29-5-16
e-mail: mou_soch@mail.ru   Фактический адрес: 658558, Мамонтовский район, с. Суслово, ул. Партизанская, 59, телефон: 8 (38583) 27-5-94
e-mail: sushcool@yandex.ru</t>
  </si>
  <si>
    <t xml:space="preserve">http://mbou-suslov0.ucoz.ru/</t>
  </si>
  <si>
    <t xml:space="preserve">1974г.</t>
  </si>
  <si>
    <t xml:space="preserve">№ 104 от 04.03.2016  Серия 22Л01 № 0002068</t>
  </si>
  <si>
    <t xml:space="preserve">"Сусловская средняя общеобразовательная школа",  филиал муниципального казённого общеобразовательного учреждения "Островновская средняя общеобразовательная школа" (Сусловская СОШ)</t>
  </si>
  <si>
    <r>
      <rPr>
        <b val="true"/>
        <sz val="9"/>
        <rFont val="Times New Roman"/>
        <family val="1"/>
        <charset val="204"/>
      </rPr>
      <t xml:space="preserve">"Покровская средняя общеобразовательная школа"</t>
    </r>
    <r>
      <rPr>
        <sz val="9"/>
        <rFont val="Times New Roman"/>
        <family val="1"/>
        <charset val="204"/>
      </rPr>
      <t xml:space="preserve">,  филиал Муниципального казённого общеобразовательного учреждения "Костинологовская средняя общеобразовательная школа" (Покровская СОШ филиал МКОУ "Костинологовская СОШ")</t>
    </r>
  </si>
  <si>
    <t xml:space="preserve">Шуллер Ирина Нестеровна</t>
  </si>
  <si>
    <t xml:space="preserve">Юридический адрес: 658574, Мамонтовский район, с. Костин Лог, ул. Советская, 52, телефон: 8 (38583) 29-9-67 фактический адрес: 658573 Мамонтовский район, с. Покровка, ул. Школьная, 4
телефон: 8 (38583) 25-9-33
e-mail: p_o_k_r_o_v_k_a@mail.ru
e-mail: sh_klog@mail.ru</t>
  </si>
  <si>
    <t xml:space="preserve">http://pokrov8.ucoz.ru/</t>
  </si>
  <si>
    <t xml:space="preserve">01-30.06.</t>
  </si>
  <si>
    <t xml:space="preserve">№22.64.01.000.М.000008.04.22 от 11.04.2022</t>
  </si>
  <si>
    <t xml:space="preserve">Лицензия № 087 от 17.02.2016 Главным управлением образования и молодежной политики Алтайского края Серия 22ЛО1 №0001878</t>
  </si>
  <si>
    <t xml:space="preserve">"Покровская средняя общеобразовательная школа", филиал Муниципального казённого общеобразовательного учреждения "Костинологовская средняя общеобразовательная школа" (Покровская СОШ филиал МКОУ "Костинологовская СОШ")</t>
  </si>
  <si>
    <r>
      <rPr>
        <sz val="9"/>
        <rFont val="Times New Roman"/>
        <family val="1"/>
        <charset val="204"/>
      </rPr>
      <t xml:space="preserve">Муниципальное казё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Костинологовская средняя общеобразовательная школа"</t>
    </r>
    <r>
      <rPr>
        <sz val="9"/>
        <rFont val="Times New Roman"/>
        <family val="1"/>
        <charset val="204"/>
      </rPr>
      <t xml:space="preserve"> (МКОУ "Костинологовская СОШ")</t>
    </r>
  </si>
  <si>
    <t xml:space="preserve">658574, Мамонтовский район, с. Костин Лог, ул. Советская, 52, телефон: 8 (38583) 29-9-67
e-mail: sh_klog@mail.ru</t>
  </si>
  <si>
    <t xml:space="preserve">http://klsosh.edu22.info/</t>
  </si>
  <si>
    <t xml:space="preserve">01.-10.06.</t>
  </si>
  <si>
    <t xml:space="preserve">№ 087 от 17.02.2016 Серия 22ЛО1 №0001878</t>
  </si>
  <si>
    <t xml:space="preserve">Муниципальное казённое общеобразовательное учреждение "Костинологовская средняя общеобразовательная школа" (МКОУ "Костинологовская СОШ")</t>
  </si>
  <si>
    <t xml:space="preserve">Михайловский район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Полуямская средняя общеобразовательная школа</t>
    </r>
    <r>
      <rPr>
        <sz val="9"/>
        <rFont val="Times New Roman"/>
        <family val="1"/>
        <charset val="204"/>
      </rPr>
      <t xml:space="preserve">" Михайловского района Алтайского края, МКОУ "Полуямская СОШ" </t>
    </r>
  </si>
  <si>
    <t xml:space="preserve">Киселева Ольга Викторовна</t>
  </si>
  <si>
    <t xml:space="preserve">   658966 Михайловский район с.Полуямки ул.Советская,2 тел.8(38570)24316 polujam_school.2016@mail.ru </t>
  </si>
  <si>
    <t xml:space="preserve">ucoz.ru</t>
  </si>
  <si>
    <t xml:space="preserve">02- 16.06.</t>
  </si>
  <si>
    <t xml:space="preserve">7-10 </t>
  </si>
  <si>
    <t xml:space="preserve">№22.МА.02.000.М.000015.04.22 от 06.04.2022</t>
  </si>
  <si>
    <t xml:space="preserve">договор с ЦРБ от 09.01.2020 № 4.</t>
  </si>
  <si>
    <t xml:space="preserve">серия А   № 0001086  от 13.01.2012г. </t>
  </si>
  <si>
    <t xml:space="preserve">Муниципальное казенное общеобразовательное учреждение "Полуямская средняя общеобразовательная школа" Михайловского района Алтайского края, МКОУ "Полуямская СОШ"</t>
  </si>
  <si>
    <r>
      <rPr>
        <b val="true"/>
        <sz val="9"/>
        <rFont val="Times New Roman"/>
        <family val="1"/>
        <charset val="204"/>
      </rPr>
      <t xml:space="preserve">"Ащегульский филиал</t>
    </r>
    <r>
      <rPr>
        <sz val="9"/>
        <rFont val="Times New Roman"/>
        <family val="1"/>
        <charset val="204"/>
      </rPr>
      <t xml:space="preserve">" муниципального казенного общеобразовательного учреждения "Полуямская средняя общеобразовательная школа" Михайловского района Алтайского края, МКОУ "Полуямская СОШ" </t>
    </r>
  </si>
  <si>
    <t xml:space="preserve">Юридический адрес: 658966 Алтайский край Михайловский район с.Полуямки ул.Советская,2 polujam_school.2016@mail.ru                                     Фактический адрес: 658967 Алтайский край Михайловский район с.Ащегуль,ул.Ленина,35 </t>
  </si>
  <si>
    <t xml:space="preserve">№22.МА.02.000.М.000013.04.22 от 06.04.2022</t>
  </si>
  <si>
    <t xml:space="preserve">"Ащегульский филиал" муниципального казенного общеобразовательного учреждения "Полуямская средняя общеобразовательная школа" Михайловского района Алтайского края, МКОУ "Полуямская СОШ"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Николаевская средняя общеобразовательная школа</t>
    </r>
    <r>
      <rPr>
        <sz val="9"/>
        <rFont val="Times New Roman"/>
        <family val="1"/>
        <charset val="204"/>
      </rPr>
      <t xml:space="preserve">" Михайловского района Алтайского края. МКОУ "Николаевская СОШ"</t>
    </r>
  </si>
  <si>
    <t xml:space="preserve">Соснова Ирина Григорьевна</t>
  </si>
  <si>
    <t xml:space="preserve">658973 Михайловский район,с.Николаевка,ул.Советская,8</t>
  </si>
  <si>
    <t xml:space="preserve">https://nik-school.ucoz.ru/</t>
  </si>
  <si>
    <t xml:space="preserve">1971; 2010-2011</t>
  </si>
  <si>
    <t xml:space="preserve">№22.МА.02.000.М.000046.04.22 от 08.04.2022</t>
  </si>
  <si>
    <t xml:space="preserve"> №564 от 22.11.2013г.</t>
  </si>
  <si>
    <t xml:space="preserve">Муниципальное казенное общеобразовательное учреждение "Николаевская средняя общеобразовательная школа" Михайловского района Алтайского края. МКОУ "Николаевская СОШ"</t>
  </si>
  <si>
    <r>
      <rPr>
        <sz val="9"/>
        <rFont val="Times New Roman"/>
        <family val="1"/>
        <charset val="204"/>
      </rPr>
      <t xml:space="preserve">Филиал муниципальное бюджетное образовательное учреждение "Михайловский лицей", "</t>
    </r>
    <r>
      <rPr>
        <b val="true"/>
        <sz val="9"/>
        <rFont val="Times New Roman"/>
        <family val="1"/>
        <charset val="204"/>
      </rPr>
      <t xml:space="preserve">Бастанская средняя общеобразовательная школа"</t>
    </r>
  </si>
  <si>
    <t xml:space="preserve">Хребтиевская  Светлана Викторовна</t>
  </si>
  <si>
    <t xml:space="preserve">658963 Михайловский р-н, с.Бастан, ул.Горького,2, 38570 27-5-16, bastanshcool@mail.ru</t>
  </si>
  <si>
    <t xml:space="preserve">bastanshcool@mail.ru</t>
  </si>
  <si>
    <t xml:space="preserve">капремонт- 2010 г.</t>
  </si>
  <si>
    <t xml:space="preserve">№22.МА.02.000.М.000028.04.22 от 07.04.2022</t>
  </si>
  <si>
    <t xml:space="preserve">договор с  ФАП</t>
  </si>
  <si>
    <t xml:space="preserve">Филиал муниципальное бюджетное образовательное учреждение "Михайловский лицей", "Бастанская средняя общеобразовательная школа"</t>
  </si>
  <si>
    <t xml:space="preserve">Хребтиевская Светлана Викторовна</t>
  </si>
  <si>
    <r>
      <rPr>
        <b val="true"/>
        <sz val="9"/>
        <rFont val="Times New Roman"/>
        <family val="1"/>
        <charset val="204"/>
      </rPr>
      <t xml:space="preserve">"Назаровский филиал</t>
    </r>
    <r>
      <rPr>
        <sz val="9"/>
        <rFont val="Times New Roman"/>
        <family val="1"/>
        <charset val="204"/>
      </rPr>
      <t xml:space="preserve">" муниципального казенного общеобразовательного учреждения "Полуямская средняя общеобразовательная школа" Михайловского района Алтайского края, МКОУ "Полуямская СОШ" </t>
    </r>
  </si>
  <si>
    <t xml:space="preserve"> Юридический адрес: 658966 Алтайский край Михайловский район с.Полуямки ул.Советская,2 tabu_45@mail.ru Фактичсекий адрес: 658965 Алтайский край Михайловский район с.Назаровка ул.Тобольская,4 </t>
  </si>
  <si>
    <t xml:space="preserve">6,5-11 </t>
  </si>
  <si>
    <t xml:space="preserve">№22.МА.02.000.М.000014.04.22 от 06.04.2022</t>
  </si>
  <si>
    <t xml:space="preserve">"Назаровский филиал" муниципального казенного общеобразовательного учреждения "Полуямская средняя общеобразовательная школа" Михайловского района Алтайского края, МКОУ "Полуямская СОШ"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 </t>
    </r>
    <r>
      <rPr>
        <b val="true"/>
        <sz val="9"/>
        <rFont val="Times New Roman"/>
        <family val="1"/>
        <charset val="204"/>
      </rPr>
      <t xml:space="preserve">"Михайловский лицей"</t>
    </r>
  </si>
  <si>
    <t xml:space="preserve">658966 ,Михайловский район, ул.Садовая,15А тел.8(38570)21784 mikhlycem@mail.ru</t>
  </si>
  <si>
    <t xml:space="preserve">mikhlycem@mail.ru</t>
  </si>
  <si>
    <t xml:space="preserve">15-26.08</t>
  </si>
  <si>
    <t xml:space="preserve">7-9                                                  14-16 </t>
  </si>
  <si>
    <t xml:space="preserve">№22.МА.02.000.М.000027.04.22 от 07.04.2022</t>
  </si>
  <si>
    <t xml:space="preserve">Лицензия серии А № 0000935 выдана 09.12.2011г. Управлением Алтайского края по образованию и делам молодежи</t>
  </si>
  <si>
    <t xml:space="preserve">Муниципальное бюджетное общеобразовательное учреждение "Михайловский лицей"</t>
  </si>
  <si>
    <t xml:space="preserve">Новичихинский район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Новичихинская средняя общеобразовательная школа</t>
    </r>
    <r>
      <rPr>
        <sz val="9"/>
        <rFont val="Times New Roman"/>
        <family val="1"/>
        <charset val="204"/>
      </rPr>
      <t xml:space="preserve">" Новичихинского района Алтайского края МБОУ "Новичихинская СОШ" </t>
    </r>
  </si>
  <si>
    <t xml:space="preserve">Левшина Елена Юрьевна</t>
  </si>
  <si>
    <t xml:space="preserve">2260002194</t>
  </si>
  <si>
    <t xml:space="preserve"> 659730 Новичихинский район, с. Новичиха  ул. Ленинская, 5 
Тел.: 8(385-55)22-1-59
e-mail учреждения - schoolnov@mail.ru
сайт учреждения - http://schoolnov.ucoz.ru
</t>
  </si>
  <si>
    <t xml:space="preserve">http://schoolnov.edu22.info/sveden/document</t>
  </si>
  <si>
    <t xml:space="preserve">16-22.06</t>
  </si>
  <si>
    <t xml:space="preserve"> от 7 до 17 лет </t>
  </si>
  <si>
    <t xml:space="preserve">-</t>
  </si>
  <si>
    <t xml:space="preserve">№22.61.04.000.М.000059.04.22 от 07.04.2022</t>
  </si>
  <si>
    <t xml:space="preserve">лицензия ЛО-22-01-005767 от 16.10.2020г.</t>
  </si>
  <si>
    <t xml:space="preserve"> №740 от 25.10.2012г. 22Л01 0000133</t>
  </si>
  <si>
    <t xml:space="preserve">Муниципальное бюджетное общеобразовательное учреждение "Новичихинская средняя общеобразовательная школа" Новичихинского района Алтайского края МБОУ "Новичихинская СОШ"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Поломошенская средняя общеобразовательная школа"</t>
    </r>
  </si>
  <si>
    <t xml:space="preserve">Фонакова Татьяна Николаевна</t>
  </si>
  <si>
    <t xml:space="preserve">:659736,Новичихинский район, с Поломошное, ул.Школьная 1 тел 838555-26399,  эл. почта polomoschnoe.sh@yandex.ru  </t>
  </si>
  <si>
    <t xml:space="preserve">сайт http://polomoshnoe.ucoz.ru/</t>
  </si>
  <si>
    <t xml:space="preserve">01-14.06</t>
  </si>
  <si>
    <t xml:space="preserve">от 7 до 11</t>
  </si>
  <si>
    <t xml:space="preserve">1983/ 2013</t>
  </si>
  <si>
    <t xml:space="preserve">№22.61.04.000.М.000060.04.22 от 07.04.2022</t>
  </si>
  <si>
    <t xml:space="preserve">№ 063 от 07.02.2014г 22Л01 0001080</t>
  </si>
  <si>
    <t xml:space="preserve">Муниципальное казенное общеобразовательное учреждение "Поломошенская средняя общеобразовательная школа"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Лобанихинский филиал</t>
    </r>
    <r>
      <rPr>
        <sz val="9"/>
        <rFont val="Times New Roman"/>
        <family val="1"/>
        <charset val="204"/>
      </rPr>
      <t xml:space="preserve">" муниципальное казенное общеобразовательное учреждение "Поломошенская средняя общеобразовательная школа"</t>
    </r>
  </si>
  <si>
    <t xml:space="preserve">Колодчук Виктория Николаевна</t>
  </si>
  <si>
    <t xml:space="preserve">659736 Новичихинский район, ул. Школьная 1                             тел 838555-26399,  эл. почта polomoschnoe.sh@yandex.ru        Фактический адрес:659737,  Алтайский край, Новичихинский район, с. Лобаниха, ул.Октябрьская,6.,  тел. 8-38555-27316,  эл. почта lobschool@edu22.info </t>
  </si>
  <si>
    <t xml:space="preserve">  http://polschool.edu22.info/index.php</t>
  </si>
  <si>
    <t xml:space="preserve">от 7 -до 10 лет</t>
  </si>
  <si>
    <t xml:space="preserve">1968/ 2019</t>
  </si>
  <si>
    <t xml:space="preserve">"Лобанихинский филиал" муниципальное казенное общеобразовательное учреждение "Поломошенская средняя общеобразовательная школа"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Долговская средняя общеобразовательная школа</t>
    </r>
    <r>
      <rPr>
        <sz val="9"/>
        <rFont val="Times New Roman"/>
        <family val="1"/>
        <charset val="204"/>
      </rPr>
      <t xml:space="preserve">" Новичихинского района Алтайского края (МКОУ "Долговская СОШ" )</t>
    </r>
  </si>
  <si>
    <t xml:space="preserve">Раззамазова Лариса Витальевна</t>
  </si>
  <si>
    <t xml:space="preserve">659735 Новичихинский район, с. Долгово, ул.Школьная, д.7.,          тел. 8 (38555)21-3-16 e-mail: dolschool@edu22.info  </t>
  </si>
  <si>
    <t xml:space="preserve">http://dolschool.edu22.info/</t>
  </si>
  <si>
    <t xml:space="preserve">от 7 до  15 лет</t>
  </si>
  <si>
    <t xml:space="preserve">№22.61.04.000.М.000062.04.22 от 07.04.2022</t>
  </si>
  <si>
    <t xml:space="preserve">№ 064 от 07.02.2014г 22Л01 0001079</t>
  </si>
  <si>
    <t xml:space="preserve">Муниципальное казенное общеобразовательное учреждение "Долговская средняя общеобразовательная школа" Новичихинского района Алтайского края (МКОУ "Долговская СОШ" )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Мельниковская средняя общеобразовательная школа"</t>
    </r>
  </si>
  <si>
    <t xml:space="preserve">Рудко Ирина Евгеньевна</t>
  </si>
  <si>
    <t xml:space="preserve">659734, Новичихинский район, с. Мельниково, пер. Школьный, 1                       тел: 8(38555)25-4-45,e-mail:melschool@edu22.info  </t>
  </si>
  <si>
    <t xml:space="preserve">melschool.ucoz.ru </t>
  </si>
  <si>
    <t xml:space="preserve">от 6-до 17 лет</t>
  </si>
  <si>
    <t xml:space="preserve"> № 060 от 07.02.2014г 22Л01 0001084</t>
  </si>
  <si>
    <t xml:space="preserve">Муниципальное казенное общеобразовательное учреждение "Мельниковская средняя общеобразовательная школа"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Токаревский филиал</t>
    </r>
    <r>
      <rPr>
        <sz val="9"/>
        <rFont val="Times New Roman"/>
        <family val="1"/>
        <charset val="204"/>
      </rPr>
      <t xml:space="preserve">" муниципальное казенное общеобразовательное учреждение "Мельниковская средняя общеобразовательная школа", Токаревский филиал МКОУ "Мельниковская СОШ"</t>
    </r>
  </si>
  <si>
    <t xml:space="preserve">Попова Юлия Валерьевна.</t>
  </si>
  <si>
    <t xml:space="preserve">Юридический адрес: 659734, Алтайский край, Новичихинский район, с.Мельниково пер. Школьный, 1  Фактический адрес: 659733, Алтайский край, Новичихинский район, с. Токарево, ул. Садовая, 84 тел: 8(38555)24-3-16;  e-mail: tokschool@edu22.info</t>
  </si>
  <si>
    <t xml:space="preserve">melschool.ucoz.ru</t>
  </si>
  <si>
    <t xml:space="preserve">от 6 до 14 лет.</t>
  </si>
  <si>
    <t xml:space="preserve">"Токаревский филиал" муниципальное казенное общеобразовательное учреждение "Мельниковская средняя общеобразовательная школа", Токаревский филиал МКОУ "Мельниковская СОШ"</t>
  </si>
  <si>
    <r>
      <rPr>
        <b val="true"/>
        <sz val="9"/>
        <rFont val="Times New Roman"/>
        <family val="1"/>
        <charset val="204"/>
      </rPr>
      <t xml:space="preserve">"Октябрьский филиал"</t>
    </r>
    <r>
      <rPr>
        <sz val="9"/>
        <rFont val="Times New Roman"/>
        <family val="1"/>
        <charset val="204"/>
      </rPr>
      <t xml:space="preserve"> муниципального казенного общеобразовательного учреждения "Солоновская средняя общеобразовательная школа" (Октябрьский филиал МКОУ "Солоновская СОШ"</t>
    </r>
  </si>
  <si>
    <t xml:space="preserve">Поткина Татьяна Викторовна</t>
  </si>
  <si>
    <t xml:space="preserve">Юридичесикий адрес:659742, Алтайский край, Новичихинский р-он,  с.Солоновка ,Ул. Школьная 1г,      Фактический:659738 Алтайский край, Новичихинский район, с.10 лет Октября, ул.Гагарина,41 solshool@edu22.info</t>
  </si>
  <si>
    <t xml:space="preserve">http://solschool.ucoz.ru</t>
  </si>
  <si>
    <t xml:space="preserve">Пр.</t>
  </si>
  <si>
    <t xml:space="preserve">от 7 до 15 лет</t>
  </si>
  <si>
    <t xml:space="preserve">№22.61.04.000.М.000063.04.22 от 07.04.2022</t>
  </si>
  <si>
    <t xml:space="preserve">№ 438 от 02.12.2016г 22Л01 0002284</t>
  </si>
  <si>
    <t xml:space="preserve">"Октябрьский филиал" муниципального казенного общеобразовательного учреждения "Солоновская средняя общеобразовательная школа" (Октябрьский филиал МКОУ "Солоновская СОШ"</t>
  </si>
  <si>
    <t xml:space="preserve">Павловский район</t>
  </si>
  <si>
    <r>
      <rPr>
        <sz val="9"/>
        <rFont val="Times New Roman"/>
        <family val="1"/>
        <charset val="204"/>
      </rPr>
      <t xml:space="preserve">Муниципальное бюджетное учреждение дополнительного образования  </t>
    </r>
    <r>
      <rPr>
        <b val="true"/>
        <sz val="9"/>
        <rFont val="Times New Roman"/>
        <family val="1"/>
        <charset val="204"/>
      </rPr>
      <t xml:space="preserve">"Павловский детско-юношеский центр</t>
    </r>
    <r>
      <rPr>
        <sz val="9"/>
        <rFont val="Times New Roman"/>
        <family val="1"/>
        <charset val="204"/>
      </rPr>
      <t xml:space="preserve">" (МБУДО "Павловский ДЮЦ")</t>
    </r>
  </si>
  <si>
    <t xml:space="preserve">Муниципальное </t>
  </si>
  <si>
    <t xml:space="preserve">Ена Марина Дмитриевна</t>
  </si>
  <si>
    <t xml:space="preserve">Юридический адрес: 659000, Алтайский край, Павловский р-н, с.Павловск, ул.Ленина, д.3. тел.8(38581)22906 dutz.pvl@yandex.ru Фактический адрес: с.Павловск, Каменский тракт,8</t>
  </si>
  <si>
    <t xml:space="preserve">pavlovskduc.ucoz.ru</t>
  </si>
  <si>
    <t xml:space="preserve">07.06.-10.06  02.08.-06.08</t>
  </si>
  <si>
    <t xml:space="preserve">10 - 17</t>
  </si>
  <si>
    <t xml:space="preserve">№22.01.05.000.М.000273.04.22 от 19504.2022</t>
  </si>
  <si>
    <t xml:space="preserve">Договор с КГБУЗ "Павловская ЦРБ" от 01.2020</t>
  </si>
  <si>
    <t xml:space="preserve">Лицензия №451 от 15.12.2016 г. на осуществление образовательной деятельности серия 22Л01       № 0002233</t>
  </si>
  <si>
    <t xml:space="preserve">Муниципальное бюджетное учреждение дополнительного образования "Павловский детско-юношеский центр" (МБУДО "Павловский ДЮЦ")</t>
  </si>
  <si>
    <t xml:space="preserve">Первомайский район</t>
  </si>
  <si>
    <r>
      <rPr>
        <b val="true"/>
        <sz val="9"/>
        <rFont val="Times New Roman"/>
        <family val="1"/>
        <charset val="204"/>
      </rPr>
      <t xml:space="preserve">"Новоповалихинская начальная общеобразовательная школа" </t>
    </r>
    <r>
      <rPr>
        <sz val="9"/>
        <rFont val="Times New Roman"/>
        <family val="1"/>
        <charset val="204"/>
      </rPr>
      <t xml:space="preserve">- филиал МБОУ "Первомайская основная общеобразовательная школа" </t>
    </r>
  </si>
  <si>
    <t xml:space="preserve">Ситник Ю.Ю.</t>
  </si>
  <si>
    <t xml:space="preserve">658051, Первомайский район, с.Новоповалиха, ул.Школьная ,16, 8(38532)77261рerwosch@yandex.ru http://perwoosckola.ucoz.ru/
</t>
  </si>
  <si>
    <t xml:space="preserve">http://perwoosckola.ucoz.ru/</t>
  </si>
  <si>
    <t xml:space="preserve">01.06.-11.06.</t>
  </si>
  <si>
    <t xml:space="preserve">№22.60.01.000.М.000017.04.22 от 13.04.2022</t>
  </si>
  <si>
    <t xml:space="preserve">№075 от 07.02.2013</t>
  </si>
  <si>
    <t xml:space="preserve">"Новоповалихинская начальная общеобразовательная школа" - филиал МБОУ "Первомайская основная общеобразовательная школа"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Рогуличная основная общеобразовательная школа</t>
    </r>
    <r>
      <rPr>
        <sz val="9"/>
        <rFont val="Times New Roman"/>
        <family val="1"/>
        <charset val="204"/>
      </rPr>
      <t xml:space="preserve">" - филиал муниципального бюджетного общеобразовательного учреждения "Сибирская средняя общеобразовательная школв"</t>
    </r>
  </si>
  <si>
    <t xml:space="preserve">Бондаева О.Н.</t>
  </si>
  <si>
    <t xml:space="preserve">658075 Первомайский район, п.Рогуличный, ул. Школьная, 20; </t>
  </si>
  <si>
    <t xml:space="preserve">http://schoolsibir.ucoz.ru/</t>
  </si>
  <si>
    <t xml:space="preserve">01.06.-10.06.</t>
  </si>
  <si>
    <t xml:space="preserve">№22.60.01.000.М.000023.04.22 от 13.04.2022</t>
  </si>
  <si>
    <t xml:space="preserve">№ 0001457 от 22.05.2012</t>
  </si>
  <si>
    <t xml:space="preserve">"Рогуличная основная общеобразовательная школа" - филиал муниципального бюджетного общеобразовательного учреждения "Сибирская средняя общеобразовательная школв"</t>
  </si>
  <si>
    <t xml:space="preserve">Бондарева О.Н.</t>
  </si>
  <si>
    <r>
      <rPr>
        <b val="true"/>
        <sz val="9"/>
        <rFont val="Times New Roman"/>
        <family val="1"/>
        <charset val="204"/>
      </rPr>
      <t xml:space="preserve">"Черемшанской основная общеобразовательная школа</t>
    </r>
    <r>
      <rPr>
        <sz val="9"/>
        <rFont val="Times New Roman"/>
        <family val="1"/>
        <charset val="204"/>
      </rPr>
      <t xml:space="preserve">" - филиал муниципального бюджетного общеобразовательного учреждения«Зудиловская СОШ»</t>
    </r>
  </si>
  <si>
    <t xml:space="preserve">Привалова Н.В.</t>
  </si>
  <si>
    <t xml:space="preserve">658042, Первомайский район, п. Ильича, ул. Калинина,1, 8(385-32)72-4-70, zudilovosoch@mail.ru,, </t>
  </si>
  <si>
    <t xml:space="preserve"> www.zudilovoschkola.ucoz.ru</t>
  </si>
  <si>
    <t xml:space="preserve">№22.60.01.000.М.000020.04.22 от 13.04.2022</t>
  </si>
  <si>
    <t xml:space="preserve">№000289 от 18.01.2013</t>
  </si>
  <si>
    <t xml:space="preserve">"Черемшанской основная общеобразовательная школа" - филиал муниципального бюджетного общеобразовательного учреждения«Зудиловская СОШ»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Акуловская средняя общеобразовательная школа"
</t>
    </r>
    <r>
      <rPr>
        <sz val="9"/>
        <rFont val="Times New Roman"/>
        <family val="1"/>
        <charset val="204"/>
      </rPr>
      <t xml:space="preserve">
</t>
    </r>
  </si>
  <si>
    <t xml:space="preserve">Кирова А.А.</t>
  </si>
  <si>
    <t xml:space="preserve">658054 Первомайский район, с. Акулово,  ул. Озерная, 30</t>
  </si>
  <si>
    <t xml:space="preserve">http://akulovosoch.ucoz.ru/</t>
  </si>
  <si>
    <t xml:space="preserve">от 6 лет до 14 лет </t>
  </si>
  <si>
    <t xml:space="preserve">№22.60.01.000.М.000035.04.22 от 15.04.2022</t>
  </si>
  <si>
    <t xml:space="preserve">007 от 18.01.2013</t>
  </si>
  <si>
    <t xml:space="preserve">Муниципальное казенное общеобразовательное учреждение "Акуловская средняя общеобразовательная школа"</t>
  </si>
  <si>
    <t xml:space="preserve">Муниципальное бюджетное общеобразоватиельное учреждение "Санниковская средняя общеобразовательная школа"</t>
  </si>
  <si>
    <t xml:space="preserve">Соха А.А.</t>
  </si>
  <si>
    <t xml:space="preserve">Ребрихинский район</t>
  </si>
  <si>
    <r>
      <rPr>
        <b val="true"/>
        <sz val="9"/>
        <rFont val="Times New Roman"/>
        <family val="1"/>
        <charset val="204"/>
      </rPr>
      <t xml:space="preserve">"Боровлянская основная общеобразовательная школа"</t>
    </r>
    <r>
      <rPr>
        <sz val="9"/>
        <rFont val="Times New Roman"/>
        <family val="1"/>
        <charset val="204"/>
      </rPr>
      <t xml:space="preserve">,  филиал муниципального казенного общеобразовательного учреждения "Ребрихинская средняя общеобразовательная школа"</t>
    </r>
  </si>
  <si>
    <t xml:space="preserve">Юрина Елена Васильевна</t>
  </si>
  <si>
    <t xml:space="preserve">2266004247 </t>
  </si>
  <si>
    <t xml:space="preserve">658546, Ребрихинский район,с.Боровлянка, ул.Школьная,29 тел.:83858228316 элпочта:rebsh002@rambler.ru с.Ребриха, ул.Ленина,130 тел.8385821483
</t>
  </si>
  <si>
    <t xml:space="preserve">№22.64.01.000.М.000030.04.22 от 25.04.2022</t>
  </si>
  <si>
    <t xml:space="preserve">№ 130 от 27.11.2017</t>
  </si>
  <si>
    <t xml:space="preserve">"Боровлянская основная общеобразовательная школа", филиал муниципального казенного общеобразовательного учреждения "Ребрихинская средняя общеобразовательная школа"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Воронихинская средняя школа</t>
    </r>
    <r>
      <rPr>
        <sz val="9"/>
        <rFont val="Times New Roman"/>
        <family val="1"/>
        <charset val="204"/>
      </rPr>
      <t xml:space="preserve">", филиал муниципального казенного образовательного учреждения "Беловская средняя общеобразовательная школа"</t>
    </r>
  </si>
  <si>
    <t xml:space="preserve">Золотухина Наталия Григорьевна</t>
  </si>
  <si>
    <t xml:space="preserve">658536, Ребрихинский район,  с.Ворониха, ул.Советская 3, 8(38582)24583, rebsh003v@rambler.ru, с.Белово, ул.Быкова,19, 8(38582)25384</t>
  </si>
  <si>
    <t xml:space="preserve">01.-10.06</t>
  </si>
  <si>
    <t xml:space="preserve">№22.64.01.000.М.000036.04.22 от 25.04.2022</t>
  </si>
  <si>
    <t xml:space="preserve">№  ЛО-22-01-005483 от 4  октября 2019 </t>
  </si>
  <si>
    <t xml:space="preserve">"Воронихинская средняя школа", филиал муниципального казенного образовательного учреждения "Беловская средняя общеобразовательная школа"</t>
  </si>
  <si>
    <r>
      <rPr>
        <b val="true"/>
        <sz val="9"/>
        <rFont val="Times New Roman"/>
        <family val="1"/>
        <charset val="204"/>
      </rPr>
      <t xml:space="preserve">"Зиминская средняя школа</t>
    </r>
    <r>
      <rPr>
        <sz val="9"/>
        <rFont val="Times New Roman"/>
        <family val="1"/>
        <charset val="204"/>
      </rPr>
      <t xml:space="preserve">", филиал муниципального казенного образовательного учреждения "Зеленорощинская средняя общеобразовательная школа"</t>
    </r>
  </si>
  <si>
    <t xml:space="preserve">Ковынев Александр Иванович</t>
  </si>
  <si>
    <t xml:space="preserve">658548, Ребрихинский район, с.Зимино, ул.Центральная,59 8(38582)25969 ШашковаОльга Лукантьевна</t>
  </si>
  <si>
    <t xml:space="preserve">№22.64.01.000.М.000035.04.22 от 25.04.2022</t>
  </si>
  <si>
    <t xml:space="preserve">№299 от 08.12.2015</t>
  </si>
  <si>
    <t xml:space="preserve">"Зиминская средняя школа", филиал муниципального казенного образовательного учреждения "Зеленорощинская средняя общеобразовательная школа"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Зеленорощинская средняя общеобразовательная школа"</t>
    </r>
  </si>
  <si>
    <t xml:space="preserve">Панина Галина Анатольевна</t>
  </si>
  <si>
    <t xml:space="preserve">658535,Ребрихинский район, с. Зеленая Роща, ул. Зеленорощинская, 32; директор - Панина Г.А.; 385-82-23-6-16; rebsh005@rambler.ru; http://zelrosch.ucos.ru</t>
  </si>
  <si>
    <t xml:space="preserve">zelrosch.usoz.ru</t>
  </si>
  <si>
    <t xml:space="preserve">Муниципальное казенное общеобразовательное учреждение "Зеленорощинская средняя общеобразовательная школа"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Клочковская основная общеоразовательная школа"</t>
    </r>
    <r>
      <rPr>
        <sz val="9"/>
        <rFont val="Times New Roman"/>
        <family val="1"/>
        <charset val="204"/>
      </rPr>
      <t xml:space="preserve">, филиал муниципального казенного образовательного учреждения "Ребрихинская средняя общеобразовательная школа"</t>
    </r>
  </si>
  <si>
    <t xml:space="preserve">Башкатова Нина Валентиновна</t>
  </si>
  <si>
    <t xml:space="preserve">658833, Ребрихинский район, с.Клочки, ул.Павловская,39 8(38582)24416 почта rebsh007@rambler.ru, Башкатова Нина Валентиновна, с.Ребриха, ул.Ленина,130</t>
  </si>
  <si>
    <t xml:space="preserve">01.-14.06.</t>
  </si>
  <si>
    <t xml:space="preserve">"Клочковская основная общеоразовательная школа", филиал муниципального казенного образовательного учреждения "Ребрихинская средняя общеобразовательная школа"</t>
  </si>
  <si>
    <r>
      <rPr>
        <b val="true"/>
        <sz val="9"/>
        <rFont val="Times New Roman"/>
        <family val="1"/>
        <charset val="204"/>
      </rPr>
      <t xml:space="preserve">"Шумилихинская основная общеобразовательная школа",</t>
    </r>
    <r>
      <rPr>
        <sz val="9"/>
        <rFont val="Times New Roman"/>
        <family val="1"/>
        <charset val="204"/>
      </rPr>
      <t xml:space="preserve"> филиал муниципального казенного образовательного учреждения "Ребрихинская средняя общеобразовательная школа"</t>
    </r>
  </si>
  <si>
    <t xml:space="preserve">Поляничко Ольга Геннадьевна</t>
  </si>
  <si>
    <t xml:space="preserve">658538, Ребрихинский район, с.Шумилиха, ул.Ленина, 84; с.Ребриха, ул.Ленина, 130</t>
  </si>
  <si>
    <t xml:space="preserve">01.-15.06.</t>
  </si>
  <si>
    <t xml:space="preserve">"Шумилихинская основная общеобразовательная школа", филиал муниципального казенного образовательного учреждения "Ребрихинская средняя общеобразовательная школа"</t>
  </si>
  <si>
    <r>
      <rPr>
        <b val="true"/>
        <sz val="9"/>
        <rFont val="Times New Roman"/>
        <family val="1"/>
        <charset val="204"/>
      </rPr>
      <t xml:space="preserve">"Георгиевская средняя школа</t>
    </r>
    <r>
      <rPr>
        <sz val="9"/>
        <rFont val="Times New Roman"/>
        <family val="1"/>
        <charset val="204"/>
      </rPr>
      <t xml:space="preserve">", филиал муниципального казенного образовательного учреждения "Ребрихинская средняя общеобразовательная школа"</t>
    </r>
  </si>
  <si>
    <t xml:space="preserve">Шпигер Светлана Алексеевна</t>
  </si>
  <si>
    <t xml:space="preserve">2266004230 </t>
  </si>
  <si>
    <t xml:space="preserve">658530, Ребрихинский район, с. Георгиевка, ул. Павловская,39 8(38582)24416 почта rebsh007@rambler.ru, Заведущий филиалом
Башкатова Нина Валентиновна; с. Ребриха, ул. Ленина,130, 8(38582)21484почта rebsh007@rambler.ru,Шрейдер Надежда Николаевна</t>
  </si>
  <si>
    <t xml:space="preserve">№22.64.01.000.М.000032.04.22 от 25.04.2022</t>
  </si>
  <si>
    <t xml:space="preserve"> № 20 от 08.10.2015</t>
  </si>
  <si>
    <t xml:space="preserve">"Георгиевская средняя школа", филиал муниципального казенного образовательного учреждения "Ребрихинская средняя общеобразовательная школа"</t>
  </si>
  <si>
    <r>
      <rPr>
        <b val="true"/>
        <sz val="9"/>
        <rFont val="Times New Roman"/>
        <family val="1"/>
        <charset val="204"/>
      </rPr>
      <t xml:space="preserve">"Подстепновская основная общеобразовательная школа"</t>
    </r>
    <r>
      <rPr>
        <sz val="9"/>
        <rFont val="Times New Roman"/>
        <family val="1"/>
        <charset val="204"/>
      </rPr>
      <t xml:space="preserve">, филиал филиал муниципального казенного образовательного учреждения "Пановская средняя общеобразовательная школа"</t>
    </r>
  </si>
  <si>
    <t xml:space="preserve">Кондрушина Галина Владимировна</t>
  </si>
  <si>
    <t xml:space="preserve">658544, Ребрихинский район, с.Подстепное, ул.50 лет ВЛКСМ, д.2, т.(38582)28649, E-mail:: rebsh013@rambler.ru 4: с.Паново, ул.Кузбасс, 1; т.:(38582)23787;E-mail: rebsh011@rambler.ru</t>
  </si>
  <si>
    <t xml:space="preserve">№22.64.01.000.М.000034.04.22 от 25.04.2022</t>
  </si>
  <si>
    <t xml:space="preserve">№237 от 03.11.2015</t>
  </si>
  <si>
    <t xml:space="preserve">"Подстепновская основная общеобразовательная школа", филиал филиал муниципального казенного образовательного учреждения "Пановская средняя общеобразовательная школа"</t>
  </si>
  <si>
    <t xml:space="preserve">Кондушина Галина Владимировна</t>
  </si>
  <si>
    <r>
      <rPr>
        <sz val="9"/>
        <rFont val="Times New Roman"/>
        <family val="1"/>
        <charset val="204"/>
      </rPr>
      <t xml:space="preserve">Муниципальное  бюджетное общеобразовательное учреждение  "</t>
    </r>
    <r>
      <rPr>
        <b val="true"/>
        <sz val="9"/>
        <rFont val="Times New Roman"/>
        <family val="1"/>
        <charset val="204"/>
      </rPr>
      <t xml:space="preserve">Станционно-Ребрихинская средняя общеобразовательная школа"</t>
    </r>
  </si>
  <si>
    <t xml:space="preserve">Дорофеева Галина Витальевна</t>
  </si>
  <si>
    <t xml:space="preserve">658533, Ребрихинский район, с.Ребриха,ул.Школьная,10</t>
  </si>
  <si>
    <t xml:space="preserve">http://strebrichal.ucoz.ru/</t>
  </si>
  <si>
    <t xml:space="preserve">1954/ 2011</t>
  </si>
  <si>
    <t xml:space="preserve">Муниципальное бюджетное общеобразовательное учреждение "Станционно-Ребрихинская средняя общеобразовательная школа"</t>
  </si>
  <si>
    <r>
      <rPr>
        <sz val="9"/>
        <rFont val="Times New Roman"/>
        <family val="1"/>
        <charset val="204"/>
      </rPr>
      <t xml:space="preserve">Муниципальное казенное образовательное учреждение "</t>
    </r>
    <r>
      <rPr>
        <b val="true"/>
        <sz val="9"/>
        <rFont val="Times New Roman"/>
        <family val="1"/>
        <charset val="204"/>
      </rPr>
      <t xml:space="preserve">Пановская средняя общеобразовательная школа"</t>
    </r>
  </si>
  <si>
    <t xml:space="preserve">Кузьмин Сергей Александрович</t>
  </si>
  <si>
    <t xml:space="preserve">658535  Ребрихинский район С. Паново, ул Кузбасс, 1 rebsh011@rambler.ru </t>
  </si>
  <si>
    <t xml:space="preserve">panovo-school.usoz.ru </t>
  </si>
  <si>
    <t xml:space="preserve">Муниципальное казенное образовательное учреждение "Пановская средняя общеобразовательная школа"</t>
  </si>
  <si>
    <t xml:space="preserve">Родинский район</t>
  </si>
  <si>
    <r>
      <rPr>
        <b val="true"/>
        <sz val="9"/>
        <rFont val="Times New Roman"/>
        <family val="1"/>
        <charset val="204"/>
      </rPr>
      <t xml:space="preserve">"Раздольненская средняя общеобразовательная школа"</t>
    </r>
    <r>
      <rPr>
        <sz val="9"/>
        <rFont val="Times New Roman"/>
        <family val="1"/>
        <charset val="204"/>
      </rPr>
      <t xml:space="preserve"> филиал муниципального бюджетного общеобразовательного учреждения "Мирненская средняя общеобразовательная школа"</t>
    </r>
  </si>
  <si>
    <t xml:space="preserve">Бельских Лариса Васильевна</t>
  </si>
  <si>
    <t xml:space="preserve">Юридический адрес: 659773, Алтайский край, Родинский район, п. Мирный, ул. Украинская 19, 8 (38563) 25-3-81
E-mail: msh4@rambler.ru
Сайт: mirschool.ucoz.ru Фактический адрес: 659771, Алтайский край, Родинский район, с. Раздольное, ул. Школьная, 2, Телефон: 8 (38563) 28-3-31
Адрес сайта филиала: http://razdolshool.ucoz.ru
E-mail филиала: algubert@yandex.ru</t>
  </si>
  <si>
    <t xml:space="preserve">mirschool.ucoz.ru</t>
  </si>
  <si>
    <t xml:space="preserve">№22.64.01.000.М.000005.04.22  от 05.04.2022 г</t>
  </si>
  <si>
    <t xml:space="preserve">Договор с КГБУЗ "ЦРБ с. Родино"</t>
  </si>
  <si>
    <t xml:space="preserve">"Раздольненская средняя общеобразовательная школа" филиал муниципального бюджетного общеобразовательного учреждения "Мирненская средняя общеобразовательная школа"</t>
  </si>
  <si>
    <r>
      <rPr>
        <b val="true"/>
        <sz val="9"/>
        <rFont val="Times New Roman"/>
        <family val="1"/>
        <charset val="204"/>
      </rPr>
      <t xml:space="preserve">"Зелёнолуговская основная общеобразовательная школа" </t>
    </r>
    <r>
      <rPr>
        <sz val="9"/>
        <rFont val="Times New Roman"/>
        <family val="1"/>
        <charset val="204"/>
      </rPr>
      <t xml:space="preserve">филиал муниципального бюджетного общеобразовательного учреждения "Родинская средняя общеобразовательная школа №1"</t>
    </r>
  </si>
  <si>
    <t xml:space="preserve">Барбье Т.Л.</t>
  </si>
  <si>
    <t xml:space="preserve"> 659791 ,Алтайский край, Родинский район, с.Зелёный Луг, ул.Новая 10а,(385 63)29-5-86, zellugschool@mail.ru
659780 ,Алтайский край, Родинский район, с.Родино, ул.Кооперативная 12а,(385 63)21-0-64, oo659@mail.ru
</t>
  </si>
  <si>
    <t xml:space="preserve">01-09.06.</t>
  </si>
  <si>
    <t xml:space="preserve">2020.</t>
  </si>
  <si>
    <t xml:space="preserve">от 05.04.2022 №22.64.01.000.М.000006.04.22</t>
  </si>
  <si>
    <t xml:space="preserve">№ 462 от 15.10.2013 г.</t>
  </si>
  <si>
    <t xml:space="preserve">"Зелёнолуговская основная общеобразовательная школа" филиал муниципального бюджетного общеобразовательного учреждения "Родинская средняя общеобразовательная школа №1"</t>
  </si>
  <si>
    <r>
      <rPr>
        <b val="true"/>
        <sz val="9"/>
        <rFont val="Times New Roman"/>
        <family val="1"/>
        <charset val="204"/>
      </rPr>
      <t xml:space="preserve"> "Красноалтайская основная общеобразовательная школа"</t>
    </r>
    <r>
      <rPr>
        <sz val="9"/>
        <rFont val="Times New Roman"/>
        <family val="1"/>
        <charset val="204"/>
      </rPr>
      <t xml:space="preserve"> филиал муниципального бюджетного общеобразовательного учреждения "Родинская средняя общеобразовательная школа №2"</t>
    </r>
  </si>
  <si>
    <t xml:space="preserve">Шимф Н.А.</t>
  </si>
  <si>
    <t xml:space="preserve">Юридический адрес: 659780, Алтайский край, Родинский район, с. Родино, ул. Ленина, 230, 8(38563)22179, факс 21477, rodino.school2@mail.ru, http://rodinoschool2.ucoz.ru/ Фактический адрес: 659793, Алтайский край, Родинский район, с. Красный Алтай, ул. Новая 2,  8 (385 63) 29-8-43, kraltaiooh@list.ru</t>
  </si>
  <si>
    <t xml:space="preserve">rodinoschool2.ucoz.ru</t>
  </si>
  <si>
    <t xml:space="preserve">06-12.06.</t>
  </si>
  <si>
    <t xml:space="preserve">от 05.04.2022 №22.64.01.000.М.000007.04.22</t>
  </si>
  <si>
    <t xml:space="preserve">"Красноалтайская основная общеобразовательная школа" филиал муниципального бюджетного общеобразовательного учреждения "Родинская средняя общеобразовательная школа №2"</t>
  </si>
  <si>
    <r>
      <rPr>
        <b val="true"/>
        <sz val="9"/>
        <rFont val="Times New Roman"/>
        <family val="1"/>
        <charset val="204"/>
      </rPr>
      <t xml:space="preserve"> "Кочкинская средняя общеобразовательная школа</t>
    </r>
    <r>
      <rPr>
        <sz val="9"/>
        <rFont val="Times New Roman"/>
        <family val="1"/>
        <charset val="204"/>
      </rPr>
      <t xml:space="preserve">" филиал муниципального бюджетного общеобразовательного учреждения "Родинская средняя общеобразовательная школа №2"</t>
    </r>
  </si>
  <si>
    <t xml:space="preserve">Мартыненко В.В.</t>
  </si>
  <si>
    <t xml:space="preserve">юр. адрес: 659780, Алтайский край Родинский район село Родино, ул Ленина 230; фактический:659797 Алтайский край Родинский район село Кочки ул Ленина 52, помещение 2, 83856329316, kochki-sch@yandex.ru  </t>
  </si>
  <si>
    <t xml:space="preserve">06-17.06</t>
  </si>
  <si>
    <t xml:space="preserve">"Кочкинская средняя общеобразовательная школа" филиал муниципального бюджетного общеобразовательного учреждения "Родинская средняя общеобразовательная школа №2"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Шаталовская основная общеобразовательная школа</t>
    </r>
    <r>
      <rPr>
        <sz val="9"/>
        <rFont val="Times New Roman"/>
        <family val="1"/>
        <charset val="204"/>
      </rPr>
      <t xml:space="preserve">" филиал муниципального бюджетного общеобразовательного учреждения РСОШ №1</t>
    </r>
  </si>
  <si>
    <t xml:space="preserve">659790 Алтайский край Родинский район с.Шаталовка ул Садовая, 22      659780 Алтайский край Родинский район с.Родин ул Кооперативная, 12А</t>
  </si>
  <si>
    <t xml:space="preserve">oo659@mail.ru</t>
  </si>
  <si>
    <t xml:space="preserve">13-17.06</t>
  </si>
  <si>
    <t xml:space="preserve">6,6-14</t>
  </si>
  <si>
    <t xml:space="preserve">1991.</t>
  </si>
  <si>
    <t xml:space="preserve">"Шаталовская основная общеобразовательная школа" филиал муниципального бюджетного общеобразовательного учреждения РСОШ №1</t>
  </si>
  <si>
    <r>
      <rPr>
        <sz val="9"/>
        <rFont val="Times New Roman"/>
        <family val="1"/>
        <charset val="204"/>
      </rPr>
      <t xml:space="preserve">"Муниципальное бюджетное общеобразовательное учреждение "Родинская средняя общеобразовательная школа №1" филиал "</t>
    </r>
    <r>
      <rPr>
        <b val="true"/>
        <sz val="9"/>
        <rFont val="Times New Roman"/>
        <family val="1"/>
        <charset val="204"/>
      </rPr>
      <t xml:space="preserve">Ярославцевологовская основная общеобразовательная школа"</t>
    </r>
    <r>
      <rPr>
        <sz val="9"/>
        <rFont val="Times New Roman"/>
        <family val="1"/>
        <charset val="204"/>
      </rPr>
      <t xml:space="preserve"> "Ярославцевологовская ООШ" филиал МБОУ "РСОШ №1"</t>
    </r>
  </si>
  <si>
    <t xml:space="preserve">Ващенко Е.В.</t>
  </si>
  <si>
    <t xml:space="preserve">659780 РФ Алтайский край Родинский район село Родино улица Кооперативная 12А 659792 РФ Алтайский край Родинский район с. Ярославцев Лог улица Ленина 53 8(385 63) 29746 rnv-oo760@mail.ru</t>
  </si>
  <si>
    <t xml:space="preserve">"Муниципальное бюджетное общеобразовательное учреждение "Родинская средняя общеобразовательная школа №1" филиал "Ярославцевологовская основная общеобразовательная школа" "Ярославцевологовская ООШ" филиал МБОУ "РСОШ №1"</t>
  </si>
  <si>
    <r>
      <rPr>
        <b val="true"/>
        <sz val="9"/>
        <color rgb="FF000000"/>
        <rFont val="Times New Roman"/>
        <family val="1"/>
        <charset val="204"/>
      </rPr>
      <t xml:space="preserve">"Зеленодубравинская  начальная общеобразовательная школа"</t>
    </r>
    <r>
      <rPr>
        <sz val="9"/>
        <color rgb="FF000000"/>
        <rFont val="Times New Roman"/>
        <family val="1"/>
        <charset val="204"/>
      </rPr>
      <t xml:space="preserve">, филиал муниципального  бюджетного общеобразовательного учреждения "Родинская средняя общеобразовательная школа № " ( МБОУ РСОШ № 1 филиал "Зеленодубравинская  НОШ")</t>
    </r>
  </si>
  <si>
    <t xml:space="preserve">муниципальная </t>
  </si>
  <si>
    <t xml:space="preserve"> 659791 ,Алтайский край, Родинский район, п.Зелёная Дубрава, ул.Мирная ,д.20,(385 63)26-7-86" &lt;rdn_z.dubrawa@mail.ru&gt; 
659780 ,Алтайский край, Родинский район, с.Родино, ул.Кооперативная 12а,(385 63)21-0-64, oo659@mail.ru
</t>
  </si>
  <si>
    <t xml:space="preserve">пр</t>
  </si>
  <si>
    <t xml:space="preserve">1 смена, 06.06.-14.06.2022 </t>
  </si>
  <si>
    <t xml:space="preserve">от 6.04.2018 № ЛО-22-01-0004922</t>
  </si>
  <si>
    <t xml:space="preserve">от 19.03.2015 №056</t>
  </si>
  <si>
    <r>
      <rPr>
        <b val="true"/>
        <sz val="9"/>
        <rFont val="Times New Roman"/>
        <family val="1"/>
        <charset val="204"/>
      </rPr>
      <t xml:space="preserve">"Каяушенская начальная общеобразовательная школа"</t>
    </r>
    <r>
      <rPr>
        <sz val="9"/>
        <rFont val="Times New Roman"/>
        <family val="1"/>
        <charset val="204"/>
      </rPr>
      <t xml:space="preserve"> филиал муниципального бюджетного общеобразовательного учреждения "Родинская средняя общеобразовательная школа №1"</t>
    </r>
  </si>
  <si>
    <t xml:space="preserve">Степаненко Людмила Ивановна</t>
  </si>
  <si>
    <t xml:space="preserve">Юридический адрес: 659780, Алтайский край, Родинский район, с. Родино, ул. Ленина, 230, 8(38563)22179, факс 21477, rodino.school2@mail.ru, http://rodinoschool2.ucoz.ru/ Фактический адрес: 597895 Алтайский край, Родинский район, с. Каяушка, ул. Ленина, 25, 8(38563)26-6-16, &lt;kh2345@mail.ru&gt;</t>
  </si>
  <si>
    <t xml:space="preserve">"Каяушенская начальная общеобразовательная школа" филиал муниципального бюджетного общеобразовательного учреждения "Родинская средняя общеобразовательная школа №1"</t>
  </si>
  <si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"Первомайская основная общеобразовательная школа" </t>
    </r>
    <r>
      <rPr>
        <sz val="9"/>
        <rFont val="Times New Roman"/>
        <family val="1"/>
        <charset val="204"/>
      </rPr>
      <t xml:space="preserve">филиал муниципального бюджетного общеобразовательного учреждения "Родинская средняя общеобразовательная школа №2"</t>
    </r>
  </si>
  <si>
    <t xml:space="preserve">Роговская М.А.</t>
  </si>
  <si>
    <t xml:space="preserve">Юридический адрес: 659780, Алтайский край, Родинский район, с. Родино, ул. Ленина, 230, 8(38563)22179, факс 21477, rodino.school2@mail.ru, http://rodinoschool2.ucoz.ru/ Фактический адрес: 659794, Алтайский край, Родинский район, с. Центральное, ул. Школьная, дом 2,  8 (385 63) 26-0-35, grankina2010@yandex.ru</t>
  </si>
  <si>
    <t xml:space="preserve">01-07.08.</t>
  </si>
  <si>
    <t xml:space="preserve">"Первомайская основная общеобразовательная школа" филиал муниципального бюджетного общеобразовательного учреждения "Родинская средняя общеобразовательная школа №2"</t>
  </si>
  <si>
    <t xml:space="preserve">Смоленский район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олоновская средняя общеобразовательная школа имени Матрёнина </t>
    </r>
    <r>
      <rPr>
        <sz val="9"/>
        <rFont val="Times New Roman"/>
        <family val="1"/>
        <charset val="204"/>
      </rPr>
      <t xml:space="preserve">А.П.</t>
    </r>
    <r>
      <rPr>
        <b val="true"/>
        <sz val="9"/>
        <rFont val="Times New Roman"/>
        <family val="1"/>
        <charset val="204"/>
      </rPr>
      <t xml:space="preserve">"</t>
    </r>
    <r>
      <rPr>
        <sz val="9"/>
        <rFont val="Times New Roman"/>
        <family val="1"/>
        <charset val="204"/>
      </rPr>
      <t xml:space="preserve"> МБОУ "Солоновская СОШ имени Матренина А.П."</t>
    </r>
  </si>
  <si>
    <t xml:space="preserve">Ботеев  Алексей Николаевич</t>
  </si>
  <si>
    <t xml:space="preserve">659624 Смоленский район, с.Солоновка, ул.Советская, 64, тел.8(38536)25256, kopilova_tg@mail.ru
</t>
  </si>
  <si>
    <t xml:space="preserve">solonovschool.ucoz.ru</t>
  </si>
  <si>
    <t xml:space="preserve">№22.БЦ.01.000.М.000013.04.22 от 06.04.2022</t>
  </si>
  <si>
    <t xml:space="preserve">Договор с ФАП</t>
  </si>
  <si>
    <t xml:space="preserve">№ 574 от 29.11.2013</t>
  </si>
  <si>
    <t xml:space="preserve">Муниципальное бюджетное общеобразовательное учреждение "Солоновская средняя общеобразовательная школа имени Матренина Александра Павловича" МБОУ "Солоновская СОШ имени Матренина А.П."</t>
  </si>
  <si>
    <t xml:space="preserve">Ботеев Алексей Николаевич</t>
  </si>
  <si>
    <r>
      <rPr>
        <sz val="9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rFont val="Times New Roman"/>
        <family val="1"/>
        <charset val="204"/>
      </rPr>
      <t xml:space="preserve">Точилинская средняя общеобразовательная школа" </t>
    </r>
    <r>
      <rPr>
        <sz val="9"/>
        <rFont val="Times New Roman"/>
        <family val="1"/>
        <charset val="204"/>
      </rPr>
      <t xml:space="preserve">МБОУ "Точилинская СОШ"</t>
    </r>
  </si>
  <si>
    <t xml:space="preserve">Юрьев Владимир Иванович</t>
  </si>
  <si>
    <t xml:space="preserve">659610 Смоленский район,с.Точильное, ул.Школьная, 17, tochilnoe@rambler.ru</t>
  </si>
  <si>
    <t xml:space="preserve">http://tochilnoe.edu22.info/</t>
  </si>
  <si>
    <t xml:space="preserve">№22.БЦ.01.000.М.000014.04.22 от 06.04.2022</t>
  </si>
  <si>
    <t xml:space="preserve">№ 647 от 25.12.2013</t>
  </si>
  <si>
    <t xml:space="preserve">Муниципальное бюджетное образовательное учреждение "Точилинская средняя общеобразовательная школа" МБОУ "Точилинская СОШ"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 </t>
    </r>
    <r>
      <rPr>
        <b val="true"/>
        <sz val="9"/>
        <rFont val="Times New Roman"/>
        <family val="1"/>
        <charset val="204"/>
      </rPr>
      <t xml:space="preserve">"Ануйская средняя общеобразовательная школа" </t>
    </r>
    <r>
      <rPr>
        <sz val="9"/>
        <rFont val="Times New Roman"/>
        <family val="1"/>
        <charset val="204"/>
      </rPr>
      <t xml:space="preserve">МБОУ "Ануйская СОШ"</t>
    </r>
  </si>
  <si>
    <t xml:space="preserve">Нагих Людмила Геннадьевна</t>
  </si>
  <si>
    <t xml:space="preserve">659611,Смоленский район, с.Ануйское,  ул.Школьная,3, тел.8(38536)29424 anuisk.mbou@yandex.ru</t>
  </si>
  <si>
    <t xml:space="preserve">anuyskoe.ucoz.com/</t>
  </si>
  <si>
    <t xml:space="preserve">№22.БЦ.01.000.М.000009.04.22 от 06.04.2022</t>
  </si>
  <si>
    <t xml:space="preserve">№ 022 от 17.01.2014</t>
  </si>
  <si>
    <t xml:space="preserve">Муниципальное бюджетное общеобразовательное учреждение "Ануйская средняя общеобразовательная школа" МБОУ "Ануйская СОШ"</t>
  </si>
  <si>
    <r>
      <rPr>
        <b val="true"/>
        <sz val="9"/>
        <rFont val="Times New Roman"/>
        <family val="1"/>
        <charset val="204"/>
      </rPr>
      <t xml:space="preserve">"Катунская основная общеобразовательная школа</t>
    </r>
    <r>
      <rPr>
        <sz val="9"/>
        <rFont val="Times New Roman"/>
        <family val="1"/>
        <charset val="204"/>
      </rPr>
      <t xml:space="preserve">", филиал муниципальное бюджетное общеобразовательное учреждение "Верх-Обская средняя общеобразовательная школа имени М.С.Евдокимова"</t>
    </r>
  </si>
  <si>
    <t xml:space="preserve">Волковский Евгений Владимирович</t>
  </si>
  <si>
    <t xml:space="preserve">659600, Смоленский район, с.Катунское, ул.Киселева,10, тел.8(38536)26116</t>
  </si>
  <si>
    <t xml:space="preserve">№22.БЦ.01.000.М.000006.04.22 от 06.04.2022</t>
  </si>
  <si>
    <t xml:space="preserve">Приложение к лицензии № 710 от 18.10.2012</t>
  </si>
  <si>
    <t xml:space="preserve">"Катунская основная общеобразовательная школа", филиал муниципального бюджетного общеобразовательного учреждения "Верх-Обская средняя общеобразовательная школа имени М.С. Евдокимова"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Усть-Катунская основная общеобразовательная школа</t>
    </r>
    <r>
      <rPr>
        <sz val="9"/>
        <rFont val="Times New Roman"/>
        <family val="1"/>
        <charset val="204"/>
      </rPr>
      <t xml:space="preserve">", филиал муниципальное бюджетное общеобразовательное учреждение "Верх-Обская средняя общеобразовательная школа имени М.С.Евдокимова"</t>
    </r>
  </si>
  <si>
    <t xml:space="preserve">659600, Смоленский район, п.Усть-Катунь, ул.Комсомольская,30, тел.8(38536)26316</t>
  </si>
  <si>
    <r>
      <rPr>
        <i val="true"/>
        <sz val="9"/>
        <rFont val="Times New Roman"/>
        <family val="1"/>
        <charset val="204"/>
      </rPr>
      <t xml:space="preserve">№</t>
    </r>
    <r>
      <rPr>
        <sz val="9"/>
        <rFont val="Times New Roman"/>
        <family val="1"/>
        <charset val="204"/>
      </rPr>
      <t xml:space="preserve">22.БЦ.01.000.М.000007.04.22 от 06.04.2022</t>
    </r>
  </si>
  <si>
    <t xml:space="preserve">"Усть-Катунская основная общеобразовательная школа", филиал муниципального бюджетного общеобразовательного учреждения "Верх-Обская средняя общеобразовательная школа имени М.С. Евдокимова"</t>
  </si>
  <si>
    <r>
      <rPr>
        <b val="true"/>
        <sz val="9"/>
        <rFont val="Times New Roman"/>
        <family val="1"/>
        <charset val="204"/>
      </rPr>
      <t xml:space="preserve">"Черновская основная общеобразовательная школа",</t>
    </r>
    <r>
      <rPr>
        <sz val="9"/>
        <rFont val="Times New Roman"/>
        <family val="1"/>
        <charset val="204"/>
      </rPr>
      <t xml:space="preserve"> филиал Муниципальное бюджетное общеобразовательное учреждение  "Сычёвская средняя общеобразовательная школа имени К.Ф.Лебединской"</t>
    </r>
  </si>
  <si>
    <t xml:space="preserve">Никонова Ирина Владимировна</t>
  </si>
  <si>
    <t xml:space="preserve">659624,Смоленский район, с.Черновая, ул.Центральная,45 тел.8(38536)27916</t>
  </si>
  <si>
    <t xml:space="preserve">7-12 </t>
  </si>
  <si>
    <t xml:space="preserve">№22.БЦ.01.000.М.000012.04.22 от 06.04.2022</t>
  </si>
  <si>
    <t xml:space="preserve">Приложение к лицензии № 023 от 16.01.2014</t>
  </si>
  <si>
    <t xml:space="preserve">"Черновская основная общеобразовательная школа", филиал муниципального бюджетного общеобразовательного учреждения "Сычёвская средняя общеобразовательная школа имени К.Ф. Лебединской"</t>
  </si>
  <si>
    <r>
      <rPr>
        <b val="true"/>
        <sz val="9"/>
        <rFont val="Times New Roman"/>
        <family val="1"/>
        <charset val="204"/>
      </rPr>
      <t xml:space="preserve">"Первомайская основная общеобразовательная школа",</t>
    </r>
    <r>
      <rPr>
        <sz val="9"/>
        <rFont val="Times New Roman"/>
        <family val="1"/>
        <charset val="204"/>
      </rPr>
      <t xml:space="preserve"> филиал муниципальное бюджетное образовательное учреждение "моленская средняя общеобразовательная школа № 1"</t>
    </r>
  </si>
  <si>
    <t xml:space="preserve">Неверов Владимир Михайлович</t>
  </si>
  <si>
    <t xml:space="preserve">659624,Смоленский район, с.Первомайское, ул.Школьная,10;
тел.8(38536)29316</t>
  </si>
  <si>
    <t xml:space="preserve">№22.БЦ.01.000.М.000044.04.22 от 14.04.2022</t>
  </si>
  <si>
    <t xml:space="preserve">Приложение к лицензии № 184 от 22.03.2013</t>
  </si>
  <si>
    <t xml:space="preserve">"Первомайская основная общеобразовательная школа", филиал муниципального бюджетного образовательного учреждения "Смоленская средняя общеобразовательная школа № 1 имени Ожогина Е.П."</t>
  </si>
  <si>
    <r>
      <rPr>
        <b val="true"/>
        <sz val="9"/>
        <rFont val="Times New Roman"/>
        <family val="1"/>
        <charset val="204"/>
      </rPr>
      <t xml:space="preserve">"Степновская начальная общеобразовтельная школа"</t>
    </r>
    <r>
      <rPr>
        <sz val="9"/>
        <rFont val="Times New Roman"/>
        <family val="1"/>
        <charset val="204"/>
      </rPr>
      <t xml:space="preserve">, филиал МБОУ "Кировская средняя общеобразовталеьная школа" </t>
    </r>
  </si>
  <si>
    <t xml:space="preserve">Попова Людмила Петровна</t>
  </si>
  <si>
    <t xml:space="preserve">2271002848</t>
  </si>
  <si>
    <t xml:space="preserve">659610, Смоленский район, с.Степное, ул.Озерная, 14, 8(385-36)23-3-10</t>
  </si>
  <si>
    <t xml:space="preserve">Помещения образовательной организации</t>
  </si>
  <si>
    <t xml:space="preserve">№22.БЦ.01.000.М.000041.04.22 от 14.04.2022</t>
  </si>
  <si>
    <t xml:space="preserve">№ 020 от 17.01.2014 </t>
  </si>
  <si>
    <t xml:space="preserve">"Степновская начальная общеобразовтельная школа", филиал МБОУ "Кировская средняя общеобразовталеьная школа"</t>
  </si>
  <si>
    <t xml:space="preserve">Солонешенский район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олонешенская средняя общеобразовательная школа"</t>
    </r>
    <r>
      <rPr>
        <sz val="9"/>
        <rFont val="Times New Roman"/>
        <family val="1"/>
        <charset val="204"/>
      </rPr>
      <t xml:space="preserve"> </t>
    </r>
  </si>
  <si>
    <t xml:space="preserve">Захарьева Любовь Николаевна</t>
  </si>
  <si>
    <t xml:space="preserve">659692 Солонешенский район, с. Солонешное ул.Советская,д.3
тел.(38594)22-1-59
Slnschool@yandex.ru 
</t>
  </si>
  <si>
    <t xml:space="preserve">6,6-15</t>
  </si>
  <si>
    <t xml:space="preserve">№22.БЦ.01.000.М.000055.04.22 от 14.04.2022</t>
  </si>
  <si>
    <t xml:space="preserve">ЛО -22-01-005573 от 26.12.219г.</t>
  </si>
  <si>
    <t xml:space="preserve">№211 от 27.03.2014г.2019</t>
  </si>
  <si>
    <t xml:space="preserve">Муниципальное бюджетное общеобразовательное учреждение "Солонешенская средняя общеобразовательная школа"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Красноануйская основная общеоразовательная школа" </t>
    </r>
    <r>
      <rPr>
        <sz val="9"/>
        <rFont val="Times New Roman"/>
        <family val="1"/>
        <charset val="204"/>
      </rPr>
      <t xml:space="preserve"> МБОУ "Красноануйская ООШ"</t>
    </r>
  </si>
  <si>
    <t xml:space="preserve">Мартынова Татьяна Николаевн</t>
  </si>
  <si>
    <t xml:space="preserve">659690 Солонешенскй район, с.Солонешное, ул. Партизанская, 53а, 3859421116, krasanui@mail.ru</t>
  </si>
  <si>
    <t xml:space="preserve">http://krasnoanuiskaia.edu22.info/</t>
  </si>
  <si>
    <t xml:space="preserve">№22.БЦ.01.000.М.000056.04.22 от 14.04.2022</t>
  </si>
  <si>
    <t xml:space="preserve">Муниципальное бюджетное общеобразовательное учреждение "Красноануйская основная общеоразовательная школа"  МБОУ "Красноануйская ООШ"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ибирячихинская средняя общеобразовательная школа</t>
    </r>
    <r>
      <rPr>
        <sz val="9"/>
        <rFont val="Times New Roman"/>
        <family val="1"/>
        <charset val="204"/>
      </rPr>
      <t xml:space="preserve">" МБОУ "Сибирячихинская СОШ"</t>
    </r>
  </si>
  <si>
    <t xml:space="preserve">Зыкова В.С.</t>
  </si>
  <si>
    <t xml:space="preserve">2273003484</t>
  </si>
  <si>
    <t xml:space="preserve">659695 Солонешенский район, с.Сибирячиха, ул.Советская, д.72а, 8(38594)25316, sibschkola@rambler.ru</t>
  </si>
  <si>
    <t xml:space="preserve">http://sibirca.ucoz.com/</t>
  </si>
  <si>
    <t xml:space="preserve">№22.БЦ.01.000.М.000059.04.22 от 14.04.2022</t>
  </si>
  <si>
    <t xml:space="preserve">№141    от 28 февраля 2013 года, бессрочно</t>
  </si>
  <si>
    <t xml:space="preserve">Муниципальное бюджетное общеобразовательное учреждение "Сибирячихинская средняя общеобразовательная школа" МБОУ "Сибирячихинская СОШ"</t>
  </si>
  <si>
    <t xml:space="preserve">Прибыткова Зинаида Алексеевна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Тополинская средняя общеобразовательная школ</t>
    </r>
    <r>
      <rPr>
        <sz val="9"/>
        <rFont val="Times New Roman"/>
        <family val="1"/>
        <charset val="204"/>
      </rPr>
      <t xml:space="preserve">а"   МБОУ "Тополинская СОШ"</t>
    </r>
  </si>
  <si>
    <t xml:space="preserve">Губина А.И.</t>
  </si>
  <si>
    <t xml:space="preserve">659685 Солонешенский район с.Топольное ул.Центральная,84, 8(38594)23310, эл. Почта gdjkisu@mail/ru</t>
  </si>
  <si>
    <t xml:space="preserve">http://topolnoe.edu22.info</t>
  </si>
  <si>
    <t xml:space="preserve">№22.БЦ.01.000.М.000057.04.22 от 14.04.2022</t>
  </si>
  <si>
    <t xml:space="preserve">№737 от 24.10.2012</t>
  </si>
  <si>
    <t xml:space="preserve">Муниципальное бюджетное общеобразовательное учреждение "Тополинская средняя общеобразовательная школа" МБОУ "Тополинская СОШ"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 "</t>
    </r>
    <r>
      <rPr>
        <b val="true"/>
        <sz val="9"/>
        <rFont val="Times New Roman"/>
        <family val="1"/>
        <charset val="204"/>
      </rPr>
      <t xml:space="preserve">Тумановская средняя общеобразовательная школа имени Героя Советского Союза М.А. Паршина</t>
    </r>
    <r>
      <rPr>
        <sz val="9"/>
        <rFont val="Times New Roman"/>
        <family val="1"/>
        <charset val="204"/>
      </rPr>
      <t xml:space="preserve">" МБОУ "Тумановская СОШ"</t>
    </r>
  </si>
  <si>
    <t xml:space="preserve">Оперативное</t>
  </si>
  <si>
    <t xml:space="preserve">659687 Солонешенский район с.Туманово ул.Заводская 14 83859429444</t>
  </si>
  <si>
    <t xml:space="preserve">http://tumanovo.edu22.info/</t>
  </si>
  <si>
    <t xml:space="preserve">№22.БЦ.01.000.М.000058.04.22 от 14.04.2022</t>
  </si>
  <si>
    <t xml:space="preserve">№ 209 от 09.10.2015г.</t>
  </si>
  <si>
    <t xml:space="preserve">Муниципальное бюджетное общеобразовательное учреждение "Тумановская средняя общеобразовательная школа имени Героя Советского Союза М.А. Паршина" МБОУ "Тумановская СОШ"</t>
  </si>
  <si>
    <t xml:space="preserve">Паутова Ирина Ивановна</t>
  </si>
  <si>
    <t xml:space="preserve">Солтонский район</t>
  </si>
  <si>
    <r>
      <rPr>
        <sz val="9"/>
        <rFont val="Times New Roman"/>
        <family val="1"/>
        <charset val="204"/>
      </rPr>
      <t xml:space="preserve">Муниципаль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Ненинская средняя общеобразовательная школа имени Героя Российской Федерации Лайса Александра Викторовича" </t>
    </r>
    <r>
      <rPr>
        <sz val="9"/>
        <rFont val="Times New Roman"/>
        <family val="1"/>
        <charset val="204"/>
      </rPr>
      <t xml:space="preserve">Солтонского района Алтайского края</t>
    </r>
  </si>
  <si>
    <t xml:space="preserve">Полежаева Ольга Николаевна</t>
  </si>
  <si>
    <t xml:space="preserve">659524 Солтонский район, с.Ненинка, ул.Октябрьская,43; тел.8(38533)28384; neninka@mail.ru</t>
  </si>
  <si>
    <t xml:space="preserve">neninkaschool.ucoz.ru</t>
  </si>
  <si>
    <t xml:space="preserve">06-10.06.</t>
  </si>
  <si>
    <t xml:space="preserve">№22.56.23.000.М.000039.04.22 от 01.04.2022</t>
  </si>
  <si>
    <t xml:space="preserve">22Л01 № 0000982 от 19.03.2014</t>
  </si>
  <si>
    <t xml:space="preserve">Муниципальное общеобразовательное учреждение "Ненинская средняя общеобразовательная школа имени Героя Российской Федерации Лайса Александра Викторовича" Солтонского района Алтайского края</t>
  </si>
  <si>
    <r>
      <rPr>
        <sz val="9"/>
        <rFont val="Times New Roman"/>
        <family val="1"/>
        <charset val="204"/>
      </rPr>
      <t xml:space="preserve">Муниципальное бюджетноеобразовательное учреждение "</t>
    </r>
    <r>
      <rPr>
        <b val="true"/>
        <sz val="9"/>
        <rFont val="Times New Roman"/>
        <family val="1"/>
        <charset val="204"/>
      </rPr>
      <t xml:space="preserve">Солтонская средняя общеобразовательная школа</t>
    </r>
    <r>
      <rPr>
        <sz val="9"/>
        <rFont val="Times New Roman"/>
        <family val="1"/>
        <charset val="204"/>
      </rPr>
      <t xml:space="preserve">" Солтонского района Алтайского края </t>
    </r>
  </si>
  <si>
    <t xml:space="preserve">Абакшина Светлана Васильевна</t>
  </si>
  <si>
    <t xml:space="preserve">659520, Солтонский район, с.Солтон, ул.Д.Бедного,3б тел.8(38533)21146,  solton64@mail.ru</t>
  </si>
  <si>
    <t xml:space="preserve">solton-shkola.ucoz.ru</t>
  </si>
  <si>
    <t xml:space="preserve">1973/ 2012 </t>
  </si>
  <si>
    <t xml:space="preserve">№22.56.23.000.М.000038.04.22 от 01.04.2022</t>
  </si>
  <si>
    <t xml:space="preserve">22Л01 № 0000985 от 19.03.2014 </t>
  </si>
  <si>
    <t xml:space="preserve">Муниципальное бюджетноеобразовательное учреждение "Солтонская средняя общеобразовательная школа" Солтонского района Алтайского края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К</t>
    </r>
    <r>
      <rPr>
        <b val="true"/>
        <sz val="9"/>
        <rFont val="Times New Roman"/>
        <family val="1"/>
        <charset val="204"/>
      </rPr>
      <t xml:space="preserve">арабинская  средняя общеобразовательная школа</t>
    </r>
    <r>
      <rPr>
        <sz val="9"/>
        <rFont val="Times New Roman"/>
        <family val="1"/>
        <charset val="204"/>
      </rPr>
      <t xml:space="preserve">"Солтонского района Алтайского края</t>
    </r>
  </si>
  <si>
    <t xml:space="preserve">Смагин Петр Александрович</t>
  </si>
  <si>
    <t xml:space="preserve">659523 Солтонский район с.Карабинка ул.Советская,11 karabinka46@mail.ru</t>
  </si>
  <si>
    <t xml:space="preserve">6-11 </t>
  </si>
  <si>
    <t xml:space="preserve">№22.56.23.000.М.000037.04.22 от 01.04.2022</t>
  </si>
  <si>
    <t xml:space="preserve">договор с КГБУЗ "Солтонская ЦРБ"</t>
  </si>
  <si>
    <t xml:space="preserve">22Л01 №0002520 от 23.03.2018 </t>
  </si>
  <si>
    <t xml:space="preserve">Муниципальное бюджетное общеобразовательное учреждение "Карабинская средняя общеобразовательная школа"Солтонского района Алтайского края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узопская средняя общеобразовательная школа"</t>
    </r>
  </si>
  <si>
    <t xml:space="preserve">Батуева Вера Ивановна</t>
  </si>
  <si>
    <t xml:space="preserve">659524 Солтонский район, с.Сузоп, пер.Школьный.4, тел.8(38533)27394, suzop60@mail.ru</t>
  </si>
  <si>
    <t xml:space="preserve">suzopshkola.edu22.info:8443</t>
  </si>
  <si>
    <t xml:space="preserve">7 - 12 </t>
  </si>
  <si>
    <t xml:space="preserve">№22.56.23.000.М.000041.04.22 от 01.04.2022</t>
  </si>
  <si>
    <t xml:space="preserve">№ 137 0т 16.03.2016 </t>
  </si>
  <si>
    <t xml:space="preserve">Муниципальное бюджетное общеобразовательное учреждение "Сузопская средняя общеобразовательная школа"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 "</t>
    </r>
    <r>
      <rPr>
        <b val="true"/>
        <sz val="9"/>
        <rFont val="Times New Roman"/>
        <family val="1"/>
        <charset val="204"/>
      </rPr>
      <t xml:space="preserve">Нижнененинская средняя обзщеобразовательная школа</t>
    </r>
    <r>
      <rPr>
        <sz val="9"/>
        <rFont val="Times New Roman"/>
        <family val="1"/>
        <charset val="204"/>
      </rPr>
      <t xml:space="preserve">"</t>
    </r>
  </si>
  <si>
    <t xml:space="preserve">Зырянова Евгения Сергеевна</t>
  </si>
  <si>
    <t xml:space="preserve">659522 Солтонский район, с.Нижняя Ненинка, ул.Школьная.25, тел.8(38533)26373,                    n-neninka2@mail.ru</t>
  </si>
  <si>
    <t xml:space="preserve">new-n-neninka.edu22.info</t>
  </si>
  <si>
    <t xml:space="preserve">7 - 13 </t>
  </si>
  <si>
    <t xml:space="preserve">1983/ 2016</t>
  </si>
  <si>
    <t xml:space="preserve">№22.56.23.000.М.000040.04.22 от 01.04.2022</t>
  </si>
  <si>
    <t xml:space="preserve">22Л01 №0002523 от 12.04.2018</t>
  </si>
  <si>
    <t xml:space="preserve">Муниципальное бюджетное общеобразовательное учреждение "Нижнененинская средняя обзщеобразовательная школа"</t>
  </si>
  <si>
    <t xml:space="preserve">Суетский</t>
  </si>
  <si>
    <r>
      <rPr>
        <sz val="9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rFont val="Times New Roman"/>
        <family val="1"/>
        <charset val="204"/>
      </rPr>
      <t xml:space="preserve">Верх-Суетская средняя общеобразовательная школа"</t>
    </r>
    <r>
      <rPr>
        <sz val="9"/>
        <rFont val="Times New Roman"/>
        <family val="1"/>
        <charset val="204"/>
      </rPr>
      <t xml:space="preserve"> </t>
    </r>
  </si>
  <si>
    <t xml:space="preserve">Федорова Елена Леонидовна</t>
  </si>
  <si>
    <t xml:space="preserve">658690, Суетский район, с.Верх-Суетка, Советская,1</t>
  </si>
  <si>
    <t xml:space="preserve">su-ver3dn</t>
  </si>
  <si>
    <t xml:space="preserve">06- 16.06</t>
  </si>
  <si>
    <t xml:space="preserve">6.5 до 16 лет</t>
  </si>
  <si>
    <t xml:space="preserve">1958/2012</t>
  </si>
  <si>
    <t xml:space="preserve">№22.КУ.01.000.М.000017.04.22 от 05.04.2022 г</t>
  </si>
  <si>
    <t xml:space="preserve">№ 409 от30.08.2013 г</t>
  </si>
  <si>
    <t xml:space="preserve">Муниципальное бюджетное образовательное учреждение "Верх-Суетская средняя общеобразовательная школа"</t>
  </si>
  <si>
    <r>
      <rPr>
        <sz val="9"/>
        <rFont val="Times New Roman"/>
        <family val="1"/>
        <charset val="204"/>
      </rPr>
      <t xml:space="preserve">Муниципального казенного общеобразовательного учреждения "</t>
    </r>
    <r>
      <rPr>
        <b val="true"/>
        <sz val="9"/>
        <rFont val="Times New Roman"/>
        <family val="1"/>
        <charset val="204"/>
      </rPr>
      <t xml:space="preserve">Ниж-Суетская средняя общеобразовательная школа имени Анатолия Карпенко</t>
    </r>
    <r>
      <rPr>
        <sz val="9"/>
        <rFont val="Times New Roman"/>
        <family val="1"/>
        <charset val="204"/>
      </rPr>
      <t xml:space="preserve">"</t>
    </r>
  </si>
  <si>
    <t xml:space="preserve">Щербин Иван Александрович</t>
  </si>
  <si>
    <t xml:space="preserve">658695,Суетский район, с.Нижняя Суетка, ул.Школьная, 1 телефон: 8(385 38)21545</t>
  </si>
  <si>
    <t xml:space="preserve">su-niz3dn</t>
  </si>
  <si>
    <t xml:space="preserve"> 1972/2019</t>
  </si>
  <si>
    <t xml:space="preserve">№22.КУ.01.000.М.000015.04.22 от 05.04.2022 г</t>
  </si>
  <si>
    <t xml:space="preserve">№ 411 от 30.08.2013 г</t>
  </si>
  <si>
    <t xml:space="preserve">Муниципального казенного общеобразовательного учреждения "Ниж-Суетская средняя общеобразовательная школа имени Анатолия Карпенко"</t>
  </si>
  <si>
    <r>
      <rPr>
        <sz val="9"/>
        <rFont val="Times New Roman"/>
        <family val="1"/>
        <charset val="204"/>
      </rPr>
      <t xml:space="preserve">Муниципальное казённое образовательное учреждение "</t>
    </r>
    <r>
      <rPr>
        <b val="true"/>
        <sz val="9"/>
        <rFont val="Times New Roman"/>
        <family val="1"/>
        <charset val="204"/>
      </rPr>
      <t xml:space="preserve">Александровская средняя общеобразовательная школа" </t>
    </r>
  </si>
  <si>
    <t xml:space="preserve">Строкова Марина Николаевна</t>
  </si>
  <si>
    <t xml:space="preserve">658692 Суетский район, с.Александровка, ул.Победы,39</t>
  </si>
  <si>
    <t xml:space="preserve">su-ale.3dn.ru</t>
  </si>
  <si>
    <t xml:space="preserve">6,5 до 16 лет</t>
  </si>
  <si>
    <t xml:space="preserve">1956.</t>
  </si>
  <si>
    <t xml:space="preserve">№22.КУ.01.000.М.000016.04.22 от 05.04.2022 г</t>
  </si>
  <si>
    <t xml:space="preserve">№ 051 от 20.06.2019 г</t>
  </si>
  <si>
    <t xml:space="preserve">Муниципальное казённое образовательное учреждение "Александровская средняя общеобразовательная школа"</t>
  </si>
  <si>
    <t xml:space="preserve">Тальменский</t>
  </si>
  <si>
    <r>
      <rPr>
        <b val="true"/>
        <sz val="9"/>
        <rFont val="Times New Roman"/>
        <family val="1"/>
        <charset val="204"/>
      </rPr>
      <t xml:space="preserve">"Шипицынская основная общеобразовательная школа</t>
    </r>
    <r>
      <rPr>
        <sz val="9"/>
        <rFont val="Times New Roman"/>
        <family val="1"/>
        <charset val="204"/>
      </rPr>
      <t xml:space="preserve">", филиал муниципального казенного общеобразовательного учреждение "Ларичихинская средняя общеобразовательная школа " Тальменского района Алтайского края  </t>
    </r>
  </si>
  <si>
    <t xml:space="preserve">Барбашина Елена Викторонва </t>
  </si>
  <si>
    <t xml:space="preserve">Фактический адрес: 658025, Алтайский край, Тальменский район, с.Шипицино, ул.Школьная, 10, Юридический адрес: 658000, Алтайский край, Тальменский район, с.Ларичиха, ул.Школьная, 2, тел. 83859132175, larichiha@inbox.ru</t>
  </si>
  <si>
    <t xml:space="preserve">sch-lar-talm.edu22.info@mail.ru</t>
  </si>
  <si>
    <t xml:space="preserve"> 01-07.06.</t>
  </si>
  <si>
    <t xml:space="preserve">№22.60.01.000.М.000046.04.22 от 15.04.2022</t>
  </si>
  <si>
    <t xml:space="preserve">договор с КГБУЗ "Тальменская ЦРБ"</t>
  </si>
  <si>
    <t xml:space="preserve">лицензия № 126 от 01.03.2013года</t>
  </si>
  <si>
    <t xml:space="preserve">Филиал муниципального казенного общеобразовательного учреждение "Ларичихинская средняя общеобразовательная школа " Тальменского района Алтайского края (МКОУ "Ларичихинская СОШ") Шипицынская ООШ</t>
  </si>
  <si>
    <t xml:space="preserve">Барбашина Елена Викторонва</t>
  </si>
  <si>
    <r>
      <rPr>
        <sz val="9"/>
        <rFont val="Times New Roman"/>
        <family val="1"/>
        <charset val="204"/>
      </rPr>
      <t xml:space="preserve">Муниципальное казённое общеобразовательное учреждение "Кашкарагаихинская средняя общеобразовательная школа"-филиал "</t>
    </r>
    <r>
      <rPr>
        <b val="true"/>
        <sz val="9"/>
        <rFont val="Times New Roman"/>
        <family val="1"/>
        <charset val="204"/>
      </rPr>
      <t xml:space="preserve">Шишкинская СОШ"</t>
    </r>
  </si>
  <si>
    <t xml:space="preserve">Волкова Светлана Степановна</t>
  </si>
  <si>
    <t xml:space="preserve">Фактический адрес: 658024с.Шишкино,ул.Советская,9 83859134073Юридический адрес : 683400с.Кашкарагаиха,ул.40 лет Победы,32 83859133590</t>
  </si>
  <si>
    <t xml:space="preserve">http://sch-ksh-talm.edu22.info/</t>
  </si>
  <si>
    <t xml:space="preserve">2003.</t>
  </si>
  <si>
    <t xml:space="preserve">№22.60.01.000.М.000045.04.22 от 15.04.2022</t>
  </si>
  <si>
    <t xml:space="preserve">лицензия№124от26февраля2014</t>
  </si>
  <si>
    <t xml:space="preserve">Муниципальное казённое общеобразовательное учреждение "Кашкарагаихинская средняя общеобразовательная школа"-филиал "Шишкинская СОШ"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Староперуновская основная общеобразовательная школа</t>
    </r>
    <r>
      <rPr>
        <sz val="9"/>
        <rFont val="Times New Roman"/>
        <family val="1"/>
        <charset val="204"/>
      </rPr>
      <t xml:space="preserve">" филиал муниципального казенного общеобразовательного учреждения "Тальменская средняя общеобразовательная школа №1"  Тальменского района Алтайского края</t>
    </r>
  </si>
  <si>
    <t xml:space="preserve">Кононова Людмила Матвеевна </t>
  </si>
  <si>
    <t xml:space="preserve">Фактический адрес: 658005 Алтайский край Тальменский район с. Староперуново ул. Школьная, 44 tayanm@yanden.ru 83859132737
Юридический адрес: 658030 Алтайский край Тальменский район р.п. Тальменка ул. Партизанская, 53 talschool-1@yandex.ru 83859122431 
</t>
  </si>
  <si>
    <t xml:space="preserve">talschool-1@yandex.ru </t>
  </si>
  <si>
    <t xml:space="preserve">№22.60.01.000.М.000049.04.22 от 15.04.2022</t>
  </si>
  <si>
    <t xml:space="preserve">лицензия № 579 от 05.12.2013</t>
  </si>
  <si>
    <t xml:space="preserve">"Староперуновская основная общеобразовательная школа" филиал муниципального казенного общеобразовательного учреждения "Тальменская средняя общеобразовательная школа №1" Тальменского района Алтайского края</t>
  </si>
  <si>
    <t xml:space="preserve">Кононова Людмила Матвеевна</t>
  </si>
  <si>
    <r>
      <rPr>
        <b val="true"/>
        <sz val="9"/>
        <rFont val="Times New Roman"/>
        <family val="1"/>
        <charset val="204"/>
      </rPr>
      <t xml:space="preserve">"Новотроицкая средняя общеобразовательная школа"</t>
    </r>
    <r>
      <rPr>
        <sz val="9"/>
        <rFont val="Times New Roman"/>
        <family val="1"/>
        <charset val="204"/>
      </rPr>
      <t xml:space="preserve"> филиал муниципального бюджетного общеобразовательного учреждения "Тальменская СОШ №5"</t>
    </r>
  </si>
  <si>
    <t xml:space="preserve">Матвиенко Максим Андреевич</t>
  </si>
  <si>
    <t xml:space="preserve"> Фактический адрес: Алтайский край Тальменский район с. Новотроицк ул. Школьная 1А             Юридический  адрес: 658030 Алтайский край Тальменский район р.п. Тальменка ул. Парковая 21</t>
  </si>
  <si>
    <t xml:space="preserve">altsh5@mail.ru</t>
  </si>
  <si>
    <t xml:space="preserve"> 01-08.06</t>
  </si>
  <si>
    <t xml:space="preserve">№22.60.01.000.М.000034.04.22 от 15.04.2022</t>
  </si>
  <si>
    <t xml:space="preserve">лицензия                       №041от                               21 января 2014г</t>
  </si>
  <si>
    <t xml:space="preserve">"Новотроицкая средняя общеобразовательная школа" филиал муниципального бюджетного общеобразовательного учреждения "Тальменская СОШ №5"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Новоеловская основная общеобразовательная школа"</t>
    </r>
    <r>
      <rPr>
        <sz val="9"/>
        <rFont val="Times New Roman"/>
        <family val="1"/>
        <charset val="204"/>
      </rPr>
      <t xml:space="preserve"> филиал муниципального казенного общеобразовательного учреждения "Новоперуновская средняя общеобразовательная школа" Тальменского района Алтайского края</t>
    </r>
  </si>
  <si>
    <t xml:space="preserve">Тякотев Дмитрий Александрович</t>
  </si>
  <si>
    <t xml:space="preserve">Фактический: 658003 Алтайский край, Тальменский район, с.Новоеловка, ул. Школьная 15,8(38591)3-39-17,
altshne@mail.ru
Юридический: 658001 Алтайский край, Тальменский район, с. Новоперуново, ул. Комсомольская  6 
</t>
  </si>
  <si>
    <t xml:space="preserve">http://sch-np-talm.edu22.info</t>
  </si>
  <si>
    <t xml:space="preserve">1998.</t>
  </si>
  <si>
    <t xml:space="preserve">№22.60.01.000.М.000051.04.22 от 15.04.2022</t>
  </si>
  <si>
    <t xml:space="preserve">лицензия № 040 от 21.01.2014</t>
  </si>
  <si>
    <t xml:space="preserve">"Новоеловская основная общеобразовательная школа" филиал муниципального казенного общеобразовательного учреждения "Новоперуновская средняя общеобразовательная школа" Тальменского района Алтайского края</t>
  </si>
  <si>
    <r>
      <rPr>
        <b val="true"/>
        <sz val="9"/>
        <rFont val="Times New Roman"/>
        <family val="1"/>
        <charset val="204"/>
      </rPr>
      <t xml:space="preserve">"Лушниковская сновная общеобразовательная школа"</t>
    </r>
    <r>
      <rPr>
        <sz val="9"/>
        <rFont val="Times New Roman"/>
        <family val="1"/>
        <charset val="204"/>
      </rPr>
      <t xml:space="preserve"> филиал МКОУ "Новоперуновская СОШ" Тальменского района Алтайского края</t>
    </r>
  </si>
  <si>
    <t xml:space="preserve">Панов Константин Алексеевич</t>
  </si>
  <si>
    <t xml:space="preserve">Фактический адрес: 658011 Алтайский край Тальменский район село Лушниково ул. Молодежная, 3А; Юридический адрес: 658001 Алтайский край Тальменский район село Новоперуново ул. Комсомольская, 6 83859135747, oo865@mail.ru</t>
  </si>
  <si>
    <t xml:space="preserve">1993.</t>
  </si>
  <si>
    <t xml:space="preserve">"Лушниковская сновная общеобразовательная школа" филиал МКОУ "Новоперуновская СОШ" Тальменского района Алтайского края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Курочкинская сновная общеобразовательная школа</t>
    </r>
    <r>
      <rPr>
        <sz val="9"/>
        <rFont val="Times New Roman"/>
        <family val="1"/>
        <charset val="204"/>
      </rPr>
      <t xml:space="preserve">" филиал МКОУ "Новоперуновская СОШ"</t>
    </r>
  </si>
  <si>
    <t xml:space="preserve">Келер Ольга Викторовна </t>
  </si>
  <si>
    <t xml:space="preserve">Фактический адрес: 658002 Алтайский край Тальменский район с. Курочкино ул. Школьная 8
Юридический адрес: 658001 Алтайский край Тальменский район с. Новоперуново ул. Комсомольская 6
</t>
  </si>
  <si>
    <t xml:space="preserve">oo850@mail.ru </t>
  </si>
  <si>
    <t xml:space="preserve"> 01-07.06</t>
  </si>
  <si>
    <t xml:space="preserve">Муниципальное казенное общеобразовательное учреждение "Курочкинская сновная общеобразовательная школа" филиал МКОУ "Новоперуновская СОШ"</t>
  </si>
  <si>
    <t xml:space="preserve">Келер Ольга Викторовна</t>
  </si>
  <si>
    <r>
      <rPr>
        <b val="true"/>
        <sz val="9"/>
        <rFont val="Times New Roman"/>
        <family val="1"/>
        <charset val="204"/>
      </rPr>
      <t xml:space="preserve">"Выползовская основная общеобразовательная школа"</t>
    </r>
    <r>
      <rPr>
        <sz val="9"/>
        <rFont val="Times New Roman"/>
        <family val="1"/>
        <charset val="204"/>
      </rPr>
      <t xml:space="preserve"> филиал Муниципального казенного общеобразовательного учреждения "Луговская средняя общеобразовательная школа"</t>
    </r>
  </si>
  <si>
    <t xml:space="preserve">Кощеев Виктор Валерьевич</t>
  </si>
  <si>
    <t xml:space="preserve">Фактический адрес : ул. Центральная,  1, с.Выползово, Тальменского района, Алтайского края, 
658021. 
Юридический адрес :   Ул. Центральная 90, с. Луговое, Тальменского  района Алтайского края
658020 8(385-91) 3-34-18  vipolzovo@mail.ru
</t>
  </si>
  <si>
    <t xml:space="preserve">http://new-lugschool.edu22.info/</t>
  </si>
  <si>
    <t xml:space="preserve">6,6-16</t>
  </si>
  <si>
    <t xml:space="preserve">№22.60.01.000.М.000047.04.22 от 15.04.2022</t>
  </si>
  <si>
    <t xml:space="preserve">лицензия № 486 от 24.10.2013</t>
  </si>
  <si>
    <t xml:space="preserve">"Выползовская основная общеобразовательная школа" филиал Муниципального казенного общеобразовательного учреждения "Луговская средняя общеобразовательная школа"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Анисимовская средняя общеобразовательная школа"</t>
    </r>
    <r>
      <rPr>
        <sz val="9"/>
        <rFont val="Times New Roman"/>
        <family val="1"/>
        <charset val="204"/>
      </rPr>
      <t xml:space="preserve"> филиал муниципального казенного общеобразовательного учреждения "Тальменская средняя общеобразовательная школа №2"</t>
    </r>
  </si>
  <si>
    <t xml:space="preserve">Витман Татьяна Петровна</t>
  </si>
  <si>
    <t xml:space="preserve">Фактический адрес: 658010Алтайский крайТальменский район, село Анисимово улица Тальменская, 19
83859134333school87235@mail.ru Юридический адрес: 58030, Алтайский край, Тальменский район, ул. Партизанская, 53, тел.8(38591) 22431</t>
  </si>
  <si>
    <t xml:space="preserve">oo872.edu22.info  </t>
  </si>
  <si>
    <t xml:space="preserve">№22.60.01.000.М.000048.04.22 от 15.04.2022</t>
  </si>
  <si>
    <t xml:space="preserve">лицензия № 589 от 06.12.2013</t>
  </si>
  <si>
    <t xml:space="preserve">"Анисимовская средняя общеобразовательная школа" филиал муниципального казенного общеобразовательного учреждения "Тальменская средняя общеобразовательная школа №2"</t>
  </si>
  <si>
    <r>
      <rPr>
        <b val="true"/>
        <sz val="9"/>
        <rFont val="Times New Roman"/>
        <family val="1"/>
        <charset val="204"/>
      </rPr>
      <t xml:space="preserve"> "Речкуновская основная общеобразовательная школа" </t>
    </r>
    <r>
      <rPr>
        <sz val="9"/>
        <rFont val="Times New Roman"/>
        <family val="1"/>
        <charset val="204"/>
      </rPr>
      <t xml:space="preserve">филиал муниципального казённого общеобразовательного учреждения </t>
    </r>
    <r>
      <rPr>
        <b val="true"/>
        <sz val="9"/>
        <rFont val="Times New Roman"/>
        <family val="1"/>
        <charset val="204"/>
      </rPr>
      <t xml:space="preserve">"</t>
    </r>
    <r>
      <rPr>
        <sz val="9"/>
        <rFont val="Times New Roman"/>
        <family val="1"/>
        <charset val="204"/>
      </rPr>
      <t xml:space="preserve">Кашкарагаихинская средняя общеобразовательная школа"</t>
    </r>
  </si>
  <si>
    <t xml:space="preserve">Желтышева Наталья Григорьевна </t>
  </si>
  <si>
    <t xml:space="preserve">Фактический адрес: 658027 с.Речкуново,ул.Школьная,5  89132564632  Юридический адрес : 658020 Алтайский край, Тальменский район с.Кашкарагаиха,ул.40 лет Победы,32, </t>
  </si>
  <si>
    <t xml:space="preserve">лицензия №124 от 26 февраля 2014г.</t>
  </si>
  <si>
    <t xml:space="preserve">Муниципальное казённое общеобразовательное учреждение "Кашкарагаихинская средняя общеобразовательная школа"-филиал "Речкуновская ООШ"</t>
  </si>
  <si>
    <t xml:space="preserve">Желтышева Наталья Григорьевна</t>
  </si>
  <si>
    <r>
      <rPr>
        <b val="true"/>
        <sz val="9"/>
        <rFont val="Times New Roman"/>
        <family val="1"/>
        <charset val="204"/>
      </rPr>
      <t xml:space="preserve">"Казанцевская основная общеобразовательная школа</t>
    </r>
    <r>
      <rPr>
        <sz val="9"/>
        <rFont val="Times New Roman"/>
        <family val="1"/>
        <charset val="204"/>
      </rPr>
      <t xml:space="preserve">" филиал муниципального казенного общеобразовательного учреждения "Новоперуновская средняя общеобразовательная школа" ("Казанцевская ООШ" филиал МКОУ "Новоперуновская СОШ"</t>
    </r>
  </si>
  <si>
    <t xml:space="preserve">Сидякина Ольга Анатольевна </t>
  </si>
  <si>
    <t xml:space="preserve">Фактический адрес: 658004,  Алтайский край Тальменский район, с.Казанцево, ул.Центральная, 5 Юридический адрес 658001 Алтайский край Тальменский район с.Новоперуново ул.Комсомольская, 6 (38591)35355 oo867@bk.ru </t>
  </si>
  <si>
    <t xml:space="preserve">http://sch-np-talm.edu22.info/</t>
  </si>
  <si>
    <t xml:space="preserve">"Казанцевская основная общеобразовательная школа" филиал муниципального казенного общеобразовательного учреждения "Новоперуновская средняя общеобразовательная школа" ("Казанцевская ООШ" филиал МКОУ "Новоперуновская СОШ"</t>
  </si>
  <si>
    <t xml:space="preserve">Сидякина Ольга Анатольевна</t>
  </si>
  <si>
    <t xml:space="preserve">Тогульский район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таротогульская основная общеобразовательная школа им.А,Аксенова"</t>
    </r>
    <r>
      <rPr>
        <sz val="9"/>
        <rFont val="Times New Roman"/>
        <family val="1"/>
        <charset val="204"/>
      </rPr>
      <t xml:space="preserve"> МКОУ "Старотогульская ООШ"</t>
    </r>
  </si>
  <si>
    <t xml:space="preserve">Кошкин В.А.</t>
  </si>
  <si>
    <t xml:space="preserve">659458, Тогульский район,с.Старый Тогул, ул.Первомайская,1,  kv4444@yandex.ru 
</t>
  </si>
  <si>
    <t xml:space="preserve">http://stgsoch.ucoz.ru/</t>
  </si>
  <si>
    <t xml:space="preserve">07-14.06</t>
  </si>
  <si>
    <t xml:space="preserve">50,0</t>
  </si>
  <si>
    <t xml:space="preserve">№22.58.03.000.М.000013.04.22 от 06.04.2022</t>
  </si>
  <si>
    <t xml:space="preserve">договор КГБУЗ "Тогульская ЦРБ"</t>
  </si>
  <si>
    <t xml:space="preserve">Муниципальное казенное общеобразовательное учреждение "Старотогульская основная общеобразовательная школа им.А,Аксенова" МКОУ "Старотогульская ООШ"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Тогульская  основная общеобразовательная школа"</t>
    </r>
    <r>
      <rPr>
        <sz val="9"/>
        <rFont val="Times New Roman"/>
        <family val="1"/>
        <charset val="204"/>
      </rPr>
      <t xml:space="preserve">  МКОУ "Тогульская ООШ"</t>
    </r>
  </si>
  <si>
    <t xml:space="preserve">Панова М.Л.</t>
  </si>
  <si>
    <t xml:space="preserve">659450, Тогульский район, с.Тогул, ул.Первомайская,1, togulschool@mail.ru
</t>
  </si>
  <si>
    <t xml:space="preserve">toosh-togul.ucoz.ru</t>
  </si>
  <si>
    <t xml:space="preserve">04-19.06</t>
  </si>
  <si>
    <t xml:space="preserve">№22.58.03.000.М.000010.04.22 от 06.04.2022</t>
  </si>
  <si>
    <t xml:space="preserve">Муниципальное казенное общеобразовательное учреждение "Тогульская основная общеобразовательная школа" МКОУ "Тогульская ООШ"</t>
  </si>
  <si>
    <r>
      <rPr>
        <b val="true"/>
        <sz val="9"/>
        <rFont val="Times New Roman"/>
        <family val="1"/>
        <charset val="204"/>
      </rPr>
      <t xml:space="preserve">"Новоиушинская  средняя общеобразовательная школа</t>
    </r>
    <r>
      <rPr>
        <sz val="9"/>
        <rFont val="Times New Roman"/>
        <family val="1"/>
        <charset val="204"/>
      </rPr>
      <t xml:space="preserve">",  филиал муниципального казенного общеобразовательного  учреждения "Тогульская средняя  общеобразовательная школа"</t>
    </r>
  </si>
  <si>
    <t xml:space="preserve">Шнайдер О.И</t>
  </si>
  <si>
    <t xml:space="preserve">659450, Тогульский район, с.Тогул, ул.Школьная 29, togulschool@mail.ru с.Новоиушино ул.Центральная 4
</t>
  </si>
  <si>
    <t xml:space="preserve">http://tsosh-togul.ucoz.ru</t>
  </si>
  <si>
    <t xml:space="preserve">06-15.06</t>
  </si>
  <si>
    <t xml:space="preserve">№22.58.03.000.М.000012.04.22 от 06.04.2022</t>
  </si>
  <si>
    <t xml:space="preserve">"Новоиушинская средняя общеобразовательная школа", филиал муниципального казенного общеобразовательного учреждения "Тогульская средняя общеобразовательная школа"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Бурановская основная общеобразовательная школа</t>
    </r>
    <r>
      <rPr>
        <sz val="9"/>
        <rFont val="Times New Roman"/>
        <family val="1"/>
        <charset val="204"/>
      </rPr>
      <t xml:space="preserve">",  филиал муниципального казенного общеобразовательного  учреждения "Тогульская средняя  общеобразовательная школа"</t>
    </r>
  </si>
  <si>
    <t xml:space="preserve">Масакова О.В.</t>
  </si>
  <si>
    <t xml:space="preserve">659459 Тогульский район, с.Бурановка, ул.Молодежная,4</t>
  </si>
  <si>
    <t xml:space="preserve">06-14.06</t>
  </si>
  <si>
    <t xml:space="preserve">6.5-15.</t>
  </si>
  <si>
    <t xml:space="preserve">"Бурановская основная общеобразовательная школа", филиал муниципального казенного общеобразовательного учреждения "Тогульская средняя общеобразовательная школа"</t>
  </si>
  <si>
    <r>
      <rPr>
        <sz val="9"/>
        <rFont val="Times New Roman"/>
        <family val="1"/>
        <charset val="204"/>
      </rPr>
      <t xml:space="preserve">Муниципальное казенное образовательное учреждение "</t>
    </r>
    <r>
      <rPr>
        <b val="true"/>
        <sz val="9"/>
        <rFont val="Times New Roman"/>
        <family val="1"/>
        <charset val="204"/>
      </rPr>
      <t xml:space="preserve">Тогульская средняя общеобразовательная школа"</t>
    </r>
  </si>
  <si>
    <t xml:space="preserve">2278001963</t>
  </si>
  <si>
    <t xml:space="preserve">5659450 Тогульский район, с.Тогул ул.Школьная 29 83859722159</t>
  </si>
  <si>
    <t xml:space="preserve">05- 15.06</t>
  </si>
  <si>
    <t xml:space="preserve">6.5-15 лет</t>
  </si>
  <si>
    <t xml:space="preserve">1964/2018</t>
  </si>
  <si>
    <t xml:space="preserve">договор с КГБУЗ "Тогульская ЦРБ" от09.01.20г №20</t>
  </si>
  <si>
    <t xml:space="preserve">№093от 26.02.2016г</t>
  </si>
  <si>
    <t xml:space="preserve">Муниципальное казенное образовательное учреждение "Тогульская средняя общеобразовательная школа"</t>
  </si>
  <si>
    <t xml:space="preserve">перенесла с 21 года</t>
  </si>
  <si>
    <r>
      <rPr>
        <b val="true"/>
        <sz val="9"/>
        <rFont val="Times New Roman"/>
        <family val="1"/>
        <charset val="204"/>
      </rPr>
      <t xml:space="preserve">"Топтушинская   основная общеобразовательная школа"</t>
    </r>
    <r>
      <rPr>
        <sz val="9"/>
        <rFont val="Times New Roman"/>
        <family val="1"/>
        <charset val="204"/>
      </rPr>
      <t xml:space="preserve">  филиал муниципального казенного общеобразовательного  учреждения "Тогульская основная общеобразовательная школа"</t>
    </r>
  </si>
  <si>
    <t xml:space="preserve">Климова Т.М.</t>
  </si>
  <si>
    <t xml:space="preserve">659458, Тогульский район, с.Тогул, ул.Первомайская,1, togulschool@mail.ru с.Топтушка,ул.Школьная 8
</t>
  </si>
  <si>
    <t xml:space="preserve">06-14.06.</t>
  </si>
  <si>
    <t xml:space="preserve">"Топтушинская основная общеобразовательная школа" филиал муниципального казенного общеобразовательного учреждения "Тогульская основная общеобразовательная школа"</t>
  </si>
  <si>
    <r>
      <rPr>
        <b val="true"/>
        <sz val="9"/>
        <rFont val="Times New Roman"/>
        <family val="1"/>
        <charset val="204"/>
      </rPr>
      <t xml:space="preserve">"Колонковская   основная общеобразовательная школа"</t>
    </r>
    <r>
      <rPr>
        <sz val="9"/>
        <rFont val="Times New Roman"/>
        <family val="1"/>
        <charset val="204"/>
      </rPr>
      <t xml:space="preserve">  филиал муниципального казенного общеобразовательного  учреждения "Тогульская основная общеобразовательная школа"</t>
    </r>
  </si>
  <si>
    <t xml:space="preserve">Гурьнова Т.М.</t>
  </si>
  <si>
    <t xml:space="preserve">659458, Тогульский район, с.Тогул, ул.Первомайская,1, togulschool@mail.ru с.Колонково,ул.Бийская 5
</t>
  </si>
  <si>
    <t xml:space="preserve">07-14.06.</t>
  </si>
  <si>
    <t xml:space="preserve">"Колонковская основная общеобразовательная школа" филиал муниципального казенного общеобразовательного учреждения "Тогульская основная общеобразовательная школа"</t>
  </si>
  <si>
    <t xml:space="preserve">Топчихинский район</t>
  </si>
  <si>
    <r>
      <rPr>
        <sz val="9"/>
        <rFont val="Times New Roman"/>
        <family val="1"/>
        <charset val="204"/>
      </rPr>
      <t xml:space="preserve">Муниципальное 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Белояровская средняя общеобразовательная школа"  </t>
    </r>
  </si>
  <si>
    <t xml:space="preserve">Елесеева Анна Александровна</t>
  </si>
  <si>
    <t xml:space="preserve"> 659089, Топчихинский район, с.Белояровка, ул.Новая 1-1, тел.8(385 52) 25630,belo-tpc@yandex.ru </t>
  </si>
  <si>
    <t xml:space="preserve">06 - 17.06</t>
  </si>
  <si>
    <t xml:space="preserve">6,5-15 </t>
  </si>
  <si>
    <t xml:space="preserve">1924/2019</t>
  </si>
  <si>
    <t xml:space="preserve">№22.АК.08.000.М.000028.04.22 от 04.04.2022</t>
  </si>
  <si>
    <t xml:space="preserve">№19 от 11.01.2022</t>
  </si>
  <si>
    <t xml:space="preserve">№494 от 08.06.2012</t>
  </si>
  <si>
    <t xml:space="preserve">Муниципальное бюджетное общеобразовательное учреждение "Белояровская средняя общеобразовательная школа"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Парфеновская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"</t>
    </r>
  </si>
  <si>
    <t xml:space="preserve">Шиповалова Галина Александровна</t>
  </si>
  <si>
    <t xml:space="preserve">659075, Топчихинский район, с.Парфеново, ул.Школьная 18/1  8(385 52) 2-73-16 parf-tpc@yandex.ru http://parf-tpc.edu22.info
</t>
  </si>
  <si>
    <t xml:space="preserve">http://parf-tpc.edu22.info/</t>
  </si>
  <si>
    <t xml:space="preserve">1977/2019</t>
  </si>
  <si>
    <t xml:space="preserve">№22.АК.08.000.М.000029.04.22 от 04.04.2022</t>
  </si>
  <si>
    <t xml:space="preserve">№18 от 27.08.2021</t>
  </si>
  <si>
    <t xml:space="preserve">№ 607 от 27.08.2012</t>
  </si>
  <si>
    <t xml:space="preserve">Муниципальное казенное общеобразовательное учреждение "Парфеновская средняя общеобразовательная школа"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 "</t>
    </r>
    <r>
      <rPr>
        <b val="true"/>
        <sz val="9"/>
        <rFont val="Times New Roman"/>
        <family val="1"/>
        <charset val="204"/>
      </rPr>
      <t xml:space="preserve">Победимская средняя общеобразовательная школа</t>
    </r>
    <r>
      <rPr>
        <sz val="9"/>
        <rFont val="Times New Roman"/>
        <family val="1"/>
        <charset val="204"/>
      </rPr>
      <t xml:space="preserve">"</t>
    </r>
  </si>
  <si>
    <t xml:space="preserve">Смуквина Татьяна Витальевна</t>
  </si>
  <si>
    <t xml:space="preserve">659075, Топчихинский район, п.Победим, ул.Ленина,20; Тел.8(38552)283-35 pobe-tpc@ yandex.ru;</t>
  </si>
  <si>
    <t xml:space="preserve">http://pobedim-school.edu22.info/</t>
  </si>
  <si>
    <t xml:space="preserve">1965/2019</t>
  </si>
  <si>
    <t xml:space="preserve">№22.АК.08.000.М.000027.04.22 от 04.04.2022</t>
  </si>
  <si>
    <t xml:space="preserve">№ 12 от 10.01.2022</t>
  </si>
  <si>
    <t xml:space="preserve">№513 от 12.06.2012</t>
  </si>
  <si>
    <t xml:space="preserve">Муниципальное казенное общеобразовательное учреждение "Победимская средняя общеобразовательная школа"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Топчихинская средняя общеобразовательная школа №2"</t>
    </r>
  </si>
  <si>
    <t xml:space="preserve">Загайнов Сергей Витальевич</t>
  </si>
  <si>
    <t xml:space="preserve">659070, Топчихинский район, с. Топчиха, ул. Партизанская, 42 Тел 8(38552)21794,  e-mail:tssh2-tpc@yandex.ru, http://top-school2.edu22.info/
</t>
  </si>
  <si>
    <t xml:space="preserve">http://top-school2.edu22.info/</t>
  </si>
  <si>
    <t xml:space="preserve">1960/2025</t>
  </si>
  <si>
    <t xml:space="preserve">№22.АК.08.000.М.000025.04.22 от 04.04.2022</t>
  </si>
  <si>
    <t xml:space="preserve"> №26 от 11.01.2022</t>
  </si>
  <si>
    <t xml:space="preserve">№ 12 от 22.01.2016 </t>
  </si>
  <si>
    <t xml:space="preserve">Муниципальное казенное общеобразовательное учреждение "Топчихинская средняя общеобразовательная школа №2"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</t>
    </r>
    <r>
      <rPr>
        <b val="true"/>
        <sz val="9"/>
        <rFont val="Times New Roman"/>
        <family val="1"/>
        <charset val="204"/>
      </rPr>
      <t xml:space="preserve"> "Фунтиковская средняя общеобразовательная школа"</t>
    </r>
  </si>
  <si>
    <t xml:space="preserve">Руш Оксана Александровна</t>
  </si>
  <si>
    <t xml:space="preserve">659074, Топчихинский район, с. Фунтики, ул. Зелёная, д 21 Тел. 8 (385 52) 2-75-13; e-mail:funt-tpc@yandex.ru, http://funt-tpc.edu22.info/</t>
  </si>
  <si>
    <t xml:space="preserve">http://funt-tpc.edu22.info/</t>
  </si>
  <si>
    <t xml:space="preserve">1971/2017</t>
  </si>
  <si>
    <t xml:space="preserve">№22.АК.08.000.М.000026.04.22 от 04.04.2022</t>
  </si>
  <si>
    <t xml:space="preserve"> №20 от 11.01.2022</t>
  </si>
  <si>
    <t xml:space="preserve">№ 13 от 22.01.2016 </t>
  </si>
  <si>
    <t xml:space="preserve">Муниципальное казенное общеобразовательное учреждение "Фунтиковская средняя общеобразовательная школа"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Чистюньская средняя общеобразовательная школа"</t>
    </r>
  </si>
  <si>
    <t xml:space="preserve">Лященко Галина Александровна</t>
  </si>
  <si>
    <t xml:space="preserve">659088 Топчихинский район, с.Чистюнька, ул.Центральная, 50, Тел.8(38552)25332, e-meil: chis-tpc@yandex.ru  с
</t>
  </si>
  <si>
    <t xml:space="preserve">http://oo49.edu22.info/</t>
  </si>
  <si>
    <t xml:space="preserve">1976/2012</t>
  </si>
  <si>
    <t xml:space="preserve">№22.АК.08.000.М.000016.03.22 от 31.03.2022</t>
  </si>
  <si>
    <t xml:space="preserve"> № 14 от 11.01.2022</t>
  </si>
  <si>
    <t xml:space="preserve">№ 37 от 03.02.2016</t>
  </si>
  <si>
    <t xml:space="preserve">Муниципальное казенное общеобразовательное учреждение "Чистюньская средняя общеобразовательная школа"</t>
  </si>
  <si>
    <t xml:space="preserve">Троицкий район</t>
  </si>
  <si>
    <r>
      <rPr>
        <b val="true"/>
        <sz val="9"/>
        <rFont val="Times New Roman"/>
        <family val="1"/>
        <charset val="204"/>
      </rPr>
      <t xml:space="preserve">"Зеленополянская  средняя общеобразовательная школа" </t>
    </r>
    <r>
      <rPr>
        <sz val="9"/>
        <rFont val="Times New Roman"/>
        <family val="1"/>
        <charset val="204"/>
      </rPr>
      <t xml:space="preserve">- филиал муниципального бюджетного общеобразовательного учреждения "Троицкая средняя общеобразовательная школа № 2" (Зеленополянская СОШ – филиал МБОУ "Троицкая СОШ № 2")</t>
    </r>
  </si>
  <si>
    <t xml:space="preserve">Юшкова Людмила Федоровна</t>
  </si>
  <si>
    <t xml:space="preserve">659830 Троицкий район, с.Зелёная Поляна, ул. Школьная, 22, 8-385-34-24-3-16</t>
  </si>
  <si>
    <t xml:space="preserve">http//selpolschola.edu22.info/.</t>
  </si>
  <si>
    <t xml:space="preserve">№22.60.01.000.М.000050.04.22 от 15.04.2022</t>
  </si>
  <si>
    <t xml:space="preserve">16.02.2018 г. 22 Л01 №0002499</t>
  </si>
  <si>
    <t xml:space="preserve">"Зеленополянская средняя общеобразовательная школа" - филиал муниципального бюджетного общеобразовательного учреждения "Троицкая средняя общеобразовательная школа № 2" (Зеленополянская СОШ – филиал МБОУ "Троицкая СОШ № 2")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Беловская  средняя общеобразовательная школа</t>
    </r>
    <r>
      <rPr>
        <sz val="9"/>
        <rFont val="Times New Roman"/>
        <family val="1"/>
        <charset val="204"/>
      </rPr>
      <t xml:space="preserve">"</t>
    </r>
  </si>
  <si>
    <t xml:space="preserve">Глушкова Майя Анатольевна</t>
  </si>
  <si>
    <t xml:space="preserve">659850 с. Белое ул. Школьная 3, Троицкого района Алтайского края, 12044@mail.ru, </t>
  </si>
  <si>
    <t xml:space="preserve">oo1204.edu22.info</t>
  </si>
  <si>
    <t xml:space="preserve">07-15.06.</t>
  </si>
  <si>
    <t xml:space="preserve">№22.60.01.000.М.000038.04.22 от 15.04.2022</t>
  </si>
  <si>
    <t xml:space="preserve">договор КГБУЗ Троицкая ЦРБ</t>
  </si>
  <si>
    <t xml:space="preserve">16».02.2018 г.  22ЛО1 №0002500</t>
  </si>
  <si>
    <t xml:space="preserve">" Беловской средняя общеобразовательная школа №1", филиал муниципального бюджетного общеобразовательного учреждения "Троицкая средняя общеобразовательная школа № 2"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Троицкая средняя общеобразовательная школа №2"</t>
    </r>
    <r>
      <rPr>
        <sz val="9"/>
        <rFont val="Times New Roman"/>
        <family val="1"/>
        <charset val="204"/>
      </rPr>
      <t xml:space="preserve"> МБОУ "Троицкая средняя общеобразовательная школа №2"</t>
    </r>
  </si>
  <si>
    <t xml:space="preserve">Первова Н.М.</t>
  </si>
  <si>
    <t xml:space="preserve">659840 Троицкий район, с. Троицкое, ул.Комсомольская 30 тел. 8(38534)22559 troiztch1@mail.ru</t>
  </si>
  <si>
    <t xml:space="preserve">http://tsosh1.edu22.info</t>
  </si>
  <si>
    <t xml:space="preserve">01- 09.06               15-23.06</t>
  </si>
  <si>
    <t xml:space="preserve">01.02.2013 г. 22ЛО1 № 0000327</t>
  </si>
  <si>
    <t xml:space="preserve">Муниципальное бюджетное общеобразовательное учреждение "Троицкая средняя общеобразовательная школа №1" МБОУ "Троицкая средняя общеобразовательная школа №1"</t>
  </si>
  <si>
    <t xml:space="preserve">Бруль Адольф Иванович</t>
  </si>
  <si>
    <r>
      <rPr>
        <b val="true"/>
        <sz val="9"/>
        <rFont val="Times New Roman"/>
        <family val="1"/>
        <charset val="204"/>
      </rPr>
      <t xml:space="preserve">"Красноярская средняя общеобразовательная школа",</t>
    </r>
    <r>
      <rPr>
        <sz val="9"/>
        <rFont val="Times New Roman"/>
        <family val="1"/>
        <charset val="204"/>
      </rPr>
      <t xml:space="preserve"> филиал муниципального бюджетного общеобразовательного учреждения "Троицкая средняя общеобразовательная школа №2"</t>
    </r>
  </si>
  <si>
    <t xml:space="preserve">Кукла Т.В.</t>
  </si>
  <si>
    <t xml:space="preserve">659837 Троицкий район с.Краснояры, ул.Центральная,59; тел.: 8(385)3439316; krasn70@mail.ru</t>
  </si>
  <si>
    <t xml:space="preserve">http://oo1211.edu22.info</t>
  </si>
  <si>
    <t xml:space="preserve">16.02.2018 г. 22Л01 №0002495
</t>
  </si>
  <si>
    <t xml:space="preserve">"Красноярская средняя общеобразовательная школа", филиал муниципального бюджетного общеобразовательного учреждения "Троицкая средняя общеобразовательная школа №2"</t>
  </si>
  <si>
    <r>
      <rPr>
        <b val="true"/>
        <sz val="9"/>
        <rFont val="Times New Roman"/>
        <family val="1"/>
        <charset val="204"/>
      </rPr>
      <t xml:space="preserve">"Новоеловская средняя общеобразовательная школа</t>
    </r>
    <r>
      <rPr>
        <sz val="9"/>
        <rFont val="Times New Roman"/>
        <family val="1"/>
        <charset val="204"/>
      </rPr>
      <t xml:space="preserve">", – филиал муниципального бюджетного общеобразовательного учреждения "Троицкая средняя общеобразовательная школа №2"</t>
    </r>
  </si>
  <si>
    <t xml:space="preserve">Кочеткова Н.Ф.</t>
  </si>
  <si>
    <t xml:space="preserve">659835 Троицкий р-он, с. Новоеловка, ул. Елютина, 148, (9385-34-36-7-16),  oo121363@mail.ru</t>
  </si>
  <si>
    <t xml:space="preserve">http://sh-nowoelowskaja-trc.edu22.info</t>
  </si>
  <si>
    <t xml:space="preserve">от 01.02.2013г. №049 </t>
  </si>
  <si>
    <t xml:space="preserve">"Новоеловская средняя общеобразовательная школа", – филиал муниципального бюджетного общеобразовательного учреждения "Троицкая средняя общеобразовательная школа №2"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Боровлянская  средняя общеобразовательная школа</t>
    </r>
    <r>
      <rPr>
        <sz val="9"/>
        <rFont val="Times New Roman"/>
        <family val="1"/>
        <charset val="204"/>
      </rPr>
      <t xml:space="preserve">" (МБОУ "Боровлянская СОШ")</t>
    </r>
  </si>
  <si>
    <t xml:space="preserve">Анисимова Т.В.</t>
  </si>
  <si>
    <t xml:space="preserve">659863 Троицкий район, с.Боровлянка, ул. Фефелова, д.64-а 83853425246</t>
  </si>
  <si>
    <t xml:space="preserve">borovshkola.ucoz.net</t>
  </si>
  <si>
    <t xml:space="preserve">№22.60.01.000.М.000044.04.22 от 15.04.2022</t>
  </si>
  <si>
    <t xml:space="preserve">01.04.2013 г. 22Л01
№0000506</t>
  </si>
  <si>
    <t xml:space="preserve">Муниципальное бюджетное общеобразовательное учреждение "Боровлянская средняя общеобразовательная школа" (МБОУ "Боровлянская СОШ")</t>
  </si>
  <si>
    <t xml:space="preserve">Перврва НюМ.</t>
  </si>
  <si>
    <r>
      <rPr>
        <b val="true"/>
        <sz val="9"/>
        <rFont val="Times New Roman"/>
        <family val="1"/>
        <charset val="204"/>
      </rPr>
      <t xml:space="preserve">"Горновская средняя общеобразовательная школа</t>
    </r>
    <r>
      <rPr>
        <sz val="9"/>
        <rFont val="Times New Roman"/>
        <family val="1"/>
        <charset val="204"/>
      </rPr>
      <t xml:space="preserve">", - филиал муниципального бюджетного учреждения "Троицкая средняя общеобразовательная школа №2"</t>
    </r>
  </si>
  <si>
    <t xml:space="preserve">Попкова М.А.</t>
  </si>
  <si>
    <t xml:space="preserve">659844 Троицкий район, с. Горновое, ул.Молодежная 21, 36-3-16, gornovoe_h@mail.ru</t>
  </si>
  <si>
    <t xml:space="preserve">gornovoe.edu.22.info</t>
  </si>
  <si>
    <t xml:space="preserve">"Горновская средняя общеобразовательная школа", - филиал муниципального бюджетного учреждения "Троицкая средняя общеобразовательная школа №2"</t>
  </si>
  <si>
    <r>
      <rPr>
        <b val="true"/>
        <sz val="9"/>
        <rFont val="Times New Roman"/>
        <family val="1"/>
        <charset val="204"/>
      </rPr>
      <t xml:space="preserve">"Ельцовская средняя общеобразовательная школа"</t>
    </r>
    <r>
      <rPr>
        <sz val="9"/>
        <rFont val="Times New Roman"/>
        <family val="1"/>
        <charset val="204"/>
      </rPr>
      <t xml:space="preserve">,  филиал муниципального бюджетного общеобразовательного учреждения "Троицкая средняя общеобразовательная школа № 2" (Ельцовская СОШ – филиал МБОУ "Троицкая СОШ № 2")</t>
    </r>
  </si>
  <si>
    <t xml:space="preserve">Данилова О.В.</t>
  </si>
  <si>
    <t xml:space="preserve">659836 Троицкий район, с.Ельцовка, ул.Ленина,69; 8-385-34-34-3-47; oo1207@mail.ru</t>
  </si>
  <si>
    <t xml:space="preserve">elzschola.edu22.info/o-shkole</t>
  </si>
  <si>
    <t xml:space="preserve">01-09.06.                 </t>
  </si>
  <si>
    <t xml:space="preserve">6,6-18</t>
  </si>
  <si>
    <t xml:space="preserve">серия №22А02, №0001866 распорядительный документ аккредитационного органа о переоформлении свидетельства о государственной акккредитации: приказ от 29 мая 2019 года</t>
  </si>
  <si>
    <t xml:space="preserve">"Ельцовская средняя общеобразовательная школа", филиал муниципального бюджетного общеобразовательного учреждения "Троицкая средняя общеобразовательная школа № 2" (Ельцовская СОШ – филиал МБОУ "Троицкая СОШ № 2")</t>
  </si>
  <si>
    <r>
      <rPr>
        <sz val="9"/>
        <color rgb="FF000000"/>
        <rFont val="Times New Roman"/>
        <family val="1"/>
        <charset val="204"/>
      </rPr>
      <t xml:space="preserve">" </t>
    </r>
    <r>
      <rPr>
        <b val="true"/>
        <sz val="9"/>
        <color rgb="FF000000"/>
        <rFont val="Times New Roman"/>
        <family val="1"/>
        <charset val="204"/>
      </rPr>
      <t xml:space="preserve">Беловской  средняя общеобразовательная школа №1</t>
    </r>
    <r>
      <rPr>
        <sz val="9"/>
        <color rgb="FF000000"/>
        <rFont val="Times New Roman"/>
        <family val="1"/>
        <charset val="204"/>
      </rPr>
      <t xml:space="preserve">",  филиал муниципального бюджетного общеобразовательного учреждения "Троицкая средняя общеобразовательная школа № 2" </t>
    </r>
  </si>
  <si>
    <t xml:space="preserve">Снегирь Татьяна Александровна </t>
  </si>
  <si>
    <t xml:space="preserve">659850 Троицкий район, с. Белое ул. Молодёжная 1 
</t>
  </si>
  <si>
    <t xml:space="preserve">http://oo1204.edu22.info</t>
  </si>
  <si>
    <t xml:space="preserve">01-09.06.       </t>
  </si>
  <si>
    <t xml:space="preserve">Снегирь Татьяна Александровна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Пролетарская средняя общеобразовательная школа"</t>
    </r>
    <r>
      <rPr>
        <sz val="9"/>
        <rFont val="Times New Roman"/>
        <family val="1"/>
        <charset val="204"/>
      </rPr>
      <t xml:space="preserve"> - МБОУ "Пролетарская СОШ"</t>
    </r>
  </si>
  <si>
    <t xml:space="preserve">Тайлакова Светлана Ивановна</t>
  </si>
  <si>
    <t xml:space="preserve">659830 Троицкий район, п.Гордеевский, ул.Центральная,14 ,тел. 8385-34-31-316  prolets@mail.ru</t>
  </si>
  <si>
    <t xml:space="preserve">prolettro.ucoz.ru</t>
  </si>
  <si>
    <t xml:space="preserve">02-10.06.</t>
  </si>
  <si>
    <t xml:space="preserve">№22.60.01.000.М.000031.04.22 от 15.04.2022</t>
  </si>
  <si>
    <t xml:space="preserve">25.02.2013 г. 22ЛО1 № 0000388</t>
  </si>
  <si>
    <t xml:space="preserve">Муниципальное бюджетное общеобразовательное учреждение "Пролетарская средняя общеобразовательная школа" - МБОУ "Пролетарская СОШ"</t>
  </si>
  <si>
    <t xml:space="preserve">Тюменцевский район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Карповская средняя общеобразовательная школа</t>
    </r>
    <r>
      <rPr>
        <sz val="9"/>
        <rFont val="Times New Roman"/>
        <family val="1"/>
        <charset val="204"/>
      </rPr>
      <t xml:space="preserve">"  МКОУ Карповская СОШ/ МКОУ Карповская СОШ</t>
    </r>
  </si>
  <si>
    <t xml:space="preserve">Лисовол Елена Евгеньевна</t>
  </si>
  <si>
    <t xml:space="preserve">Юридический адрес: 658598, Тюменцевский район,  пос.Карповский, ул.Дубравная, 24, тел.8(3858)828316,  lisowol@mail.ru Фактический адрес: пос.Карповский, ул.Дубравная, 24   </t>
  </si>
  <si>
    <t xml:space="preserve"> tum-karpovka.ucoz.ru</t>
  </si>
  <si>
    <t xml:space="preserve">07-13.06</t>
  </si>
  <si>
    <t xml:space="preserve">1990/ 2019</t>
  </si>
  <si>
    <t xml:space="preserve">№22.КР.05.000.М.000019.04.22 от 18.04.2022</t>
  </si>
  <si>
    <t xml:space="preserve">да, №194 от 13.04.2016</t>
  </si>
  <si>
    <t xml:space="preserve">Муниципальное казенное общеобразовательное учреждение "Карповская средняя общеобразовательная школа" МКОУ Карповская СОШ/ МКОУ Карповская СОШ</t>
  </si>
  <si>
    <r>
      <rPr>
        <b val="true"/>
        <sz val="9"/>
        <rFont val="Times New Roman"/>
        <family val="1"/>
        <charset val="204"/>
      </rPr>
      <t xml:space="preserve">"Березовская средняя общеобразовательная школа"</t>
    </r>
    <r>
      <rPr>
        <sz val="9"/>
        <rFont val="Times New Roman"/>
        <family val="1"/>
        <charset val="204"/>
      </rPr>
      <t xml:space="preserve"> филиал муниципального казенного общеобразовательного учреждения "Карповской средней общеобразовательной школы" Березовская СОШ филиал МКОУ Карповской СОШ</t>
    </r>
  </si>
  <si>
    <t xml:space="preserve">Юридический адрес 658598, Тюменцевский район,  пос.Карповский, ул.Дубравная, 24,    lisowol@mail.ru Фактический адрес:  658592 Тюменцевский район, С.Березовка, ул.Колядо,8а   </t>
  </si>
  <si>
    <t xml:space="preserve">tum-karpovka.ucoz.ru</t>
  </si>
  <si>
    <t xml:space="preserve">"Березовская средняя общеобразовательная школа" филиал муниципального казенного общеобразовательного учреждения "Карповской средней общеобразовательной школы" Березовская СОШ филиал МКОУ Карповской СОШ</t>
  </si>
  <si>
    <r>
      <rPr>
        <b val="true"/>
        <sz val="9"/>
        <rFont val="Times New Roman"/>
        <family val="1"/>
        <charset val="204"/>
      </rPr>
      <t xml:space="preserve">"Заводская основная общеобразовательная школа</t>
    </r>
    <r>
      <rPr>
        <sz val="9"/>
        <rFont val="Times New Roman"/>
        <family val="1"/>
        <charset val="204"/>
      </rPr>
      <t xml:space="preserve">" филиал муниципального казенное общеобразовательное учреждение"Карповская средняя общеобразовательная школа",  филиал МКОУ Карповской СОШ/ Заводская ООШ </t>
    </r>
  </si>
  <si>
    <t xml:space="preserve">Юридический адрес: 658598, Тюменцевский район,  пос.Карповский, ул.Дубравная, 24, тел.8(3858)828316;  lisowol@mail.ru Фактический адрес: 658590 Тюменцевский район, пос.Заводской, ул.Школьная, 2     </t>
  </si>
  <si>
    <t xml:space="preserve">"Заводская основная общеобразовательная школа" филиал муниципального казенное общеобразовательное учреждение"Карповская средняя общеобразовательная школа", филиал МКОУ Карповской СОШ/ Заводская ООШ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Вылковская  средняя общеобразовательная школа</t>
    </r>
    <r>
      <rPr>
        <sz val="9"/>
        <rFont val="Times New Roman"/>
        <family val="1"/>
        <charset val="204"/>
      </rPr>
      <t xml:space="preserve">"  МБОУ Вылковская СОШ</t>
    </r>
  </si>
  <si>
    <t xml:space="preserve">Коломеец Лариса Васильевна</t>
  </si>
  <si>
    <t xml:space="preserve">Юридический и фактический адрес: 658583,Тюменцевский район,  с.Вылково, пер.Центральный,10, тел.8(3858)826670,  wilkowo2007@yandex.ru </t>
  </si>
  <si>
    <t xml:space="preserve">wilkowo.ucoz.ru</t>
  </si>
  <si>
    <t xml:space="preserve">№22.КР.05.000.М.000020.04.22 от 18.04.2022</t>
  </si>
  <si>
    <t xml:space="preserve">да, №290 от 14.06.2016</t>
  </si>
  <si>
    <t xml:space="preserve">Муниципальное бюджетное общеобразовательное учреждение "Вылковская средняя общеобразовательная школа" МБОУ Вылковская СОШ</t>
  </si>
  <si>
    <r>
      <rPr>
        <b val="true"/>
        <sz val="9"/>
        <rFont val="Times New Roman"/>
        <family val="1"/>
        <charset val="204"/>
      </rPr>
      <t xml:space="preserve">"Королевская средняя общеобразовательная школа</t>
    </r>
    <r>
      <rPr>
        <sz val="9"/>
        <rFont val="Times New Roman"/>
        <family val="1"/>
        <charset val="204"/>
      </rPr>
      <t xml:space="preserve">" филиал муниципального бюджетного общеобразовательного учреждения "Вылковской  средней общеобразовательной школы"/ Королевская СОШ филиал МБОУ Вылковской СОШ</t>
    </r>
  </si>
  <si>
    <t xml:space="preserve">Юридический адрес 658583,Тюменцевский район,  с.Вылково, пер.Центральный,10, тел.8(3858)826670, wilkowo2007@yandex.ru,   Фактическйи адрес:  658582 Тюменцевский района, пос.Королевский, пер.Центральный,18  </t>
  </si>
  <si>
    <t xml:space="preserve">wilkowo.ucoz.ru658582 </t>
  </si>
  <si>
    <t xml:space="preserve">1991/ 2013</t>
  </si>
  <si>
    <t xml:space="preserve">"Королевская средняя общеобразовательная школа" филиал муниципального бюджетного общеобразовательного учреждения "Вылковской средней общеобразовательной школы"/ Королевская СОШ филиал МБОУ Вылковской СОШ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Грязновская средняя общеобразовательная школа</t>
    </r>
    <r>
      <rPr>
        <sz val="9"/>
        <rFont val="Times New Roman"/>
        <family val="1"/>
        <charset val="204"/>
      </rPr>
      <t xml:space="preserve">"/ МКОУ Грязновская СОШ</t>
    </r>
  </si>
  <si>
    <t xml:space="preserve">Сырвачева Екатерина Анатольевна</t>
  </si>
  <si>
    <t xml:space="preserve">Юридический и фактический адрес:  658586, Тюменцевский район, с.Грязново,  ул.Центральная, 22, тел.8(3858)829744  sch_gryaznovo@mail.ru  </t>
  </si>
  <si>
    <t xml:space="preserve"> gryaznovo.ucoz.ru</t>
  </si>
  <si>
    <t xml:space="preserve">1989/ 2008</t>
  </si>
  <si>
    <t xml:space="preserve">№22.КР.05.000.М.000022.04.22 от 18.04.2022</t>
  </si>
  <si>
    <t xml:space="preserve">да, №166 от 06.04.2016</t>
  </si>
  <si>
    <t xml:space="preserve">Муниципальное казенное общеобразовательное учреждение "Грязновская средняя общеобразовательная школа"/ МКОУ Грязновская СОШ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Андроновская начальная общеобразовательная школа</t>
    </r>
    <r>
      <rPr>
        <sz val="9"/>
        <rFont val="Times New Roman"/>
        <family val="1"/>
        <charset val="204"/>
      </rPr>
      <t xml:space="preserve">", филиал муниципального казенного общеобразовательного учреждения "Грязновской средней общеобразовательной школы" Андроновская НОШ филиал МКОУ Грязновской СОШ</t>
    </r>
  </si>
  <si>
    <t xml:space="preserve">Юридический адрес: 658586, Тюменцевский район, с.Грязново,  ул.Центральная, 22, тел.8(3858)829744,    sch_gryaznovo@mail.ru  Фактический адрес:   658585 Тюменцевский район с.Андроново, ул.Советская,9б, тел.8(3858)827536</t>
  </si>
  <si>
    <t xml:space="preserve">gryaznovo.ucoz.ru </t>
  </si>
  <si>
    <t xml:space="preserve">1990/ 2017</t>
  </si>
  <si>
    <t xml:space="preserve">"Андроновская начальная общеобразовательная школа", филиал муниципального казенного общеобразовательного учреждения "Грязновской средней общеобразовательной школы" Андроновская НОШ филиал МКОУ Грязновской СОШ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Ключевская основная общеобразовательная школа"</t>
    </r>
    <r>
      <rPr>
        <sz val="9"/>
        <rFont val="Times New Roman"/>
        <family val="1"/>
        <charset val="204"/>
      </rPr>
      <t xml:space="preserve">/ МКОУ Ключевская ООШ</t>
    </r>
  </si>
  <si>
    <t xml:space="preserve">Линкер Вера Ивановна</t>
  </si>
  <si>
    <t xml:space="preserve">Юридический и фактический адрес: 658597, Тюменцевский район, с.Ключи, ул.Запорожская,15а,   тел.8(3858)827397 linker-vera@yandex.ru</t>
  </si>
  <si>
    <t xml:space="preserve">tum-kluci-schkola.ucoz.ru</t>
  </si>
  <si>
    <t xml:space="preserve">№22.КР.05.000.М.000018.04.22 от 18.04.2022</t>
  </si>
  <si>
    <t xml:space="preserve">да, №098 от 04.03.2016</t>
  </si>
  <si>
    <t xml:space="preserve">Муниципальное казенное общеобразовательное учреждение "Ключевская основная общеобразовательная школа"/ МКОУ Ключевская ООШ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Тюменцевская средняя общеобразовательная школа</t>
    </r>
    <r>
      <rPr>
        <sz val="9"/>
        <rFont val="Times New Roman"/>
        <family val="1"/>
        <charset val="204"/>
      </rPr>
      <t xml:space="preserve">"/ МБОУ Тюменцевская СОШ</t>
    </r>
  </si>
  <si>
    <t xml:space="preserve">Калужина Татьяна Федоровна</t>
  </si>
  <si>
    <t xml:space="preserve">Юридический адрес: 658580,Тюменцевсский район, с.Тюменцево, ул.Столбовая,17,  тел.8(3858)822559 tumsh@mail.ru Фактический адрес: 658580 С.Тюменцево, ул.Октябрьская,6 , тел.8(3858)822532</t>
  </si>
  <si>
    <t xml:space="preserve"> tum-sh08.ucoz.ru; </t>
  </si>
  <si>
    <t xml:space="preserve">15-21.06</t>
  </si>
  <si>
    <t xml:space="preserve">1989/ 2007</t>
  </si>
  <si>
    <t xml:space="preserve">№22.КР.05.000.М.000021.04.22 от 18.04.2022</t>
  </si>
  <si>
    <t xml:space="preserve">да, №243 от 09.11.2015</t>
  </si>
  <si>
    <t xml:space="preserve">Муниципальное бюджетное общеобразовательное учреждение "Тюменцевская средняя общеобразовательная школа"/ МБОУ Тюменцевская СОШ</t>
  </si>
  <si>
    <r>
      <rPr>
        <b val="true"/>
        <sz val="9"/>
        <rFont val="Times New Roman"/>
        <family val="1"/>
        <charset val="204"/>
      </rPr>
      <t xml:space="preserve">"Черемшанская средняя общеобразовательная школа</t>
    </r>
    <r>
      <rPr>
        <sz val="9"/>
        <rFont val="Times New Roman"/>
        <family val="1"/>
        <charset val="204"/>
      </rPr>
      <t xml:space="preserve">", филиал муниципального бюджетного общеобразовательного учреждения "Тюменцевской средней общеобразовательной школы"/ Черемшанская СОШ филиал МБОУ Тюменцевской СОШ</t>
    </r>
  </si>
  <si>
    <t xml:space="preserve">Юридический. адрес: 658580,Тюменцевсский район, с.Тюменцево, ул.Столбовая,17, тел.8(3858)822559 tumsh@mail.ru Фактический адрес: 658584, Тюменцевский район, с.Черемшанка, ул.Столбовая,28а, тел.8(3858)829316</t>
  </si>
  <si>
    <t xml:space="preserve">1989/ 2015</t>
  </si>
  <si>
    <t xml:space="preserve">"Черемшанская средняя общеобразовательная школа", филиал муниципального бюджетного общеобразовательного учреждения "Тюменцевской средней общеобразовательной школы"/ Черемшанская СОШ филиал МБОУ Тюменцевской СОШ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Шарчинская средняя общеобразовательная школа</t>
    </r>
    <r>
      <rPr>
        <sz val="9"/>
        <rFont val="Times New Roman"/>
        <family val="1"/>
        <charset val="204"/>
      </rPr>
      <t xml:space="preserve">"/ МБОУ Шарчинская СОШ</t>
    </r>
  </si>
  <si>
    <t xml:space="preserve">Белоусова Альбина Александровна</t>
  </si>
  <si>
    <t xml:space="preserve">Юридический и фактический адрес: 658597 Тюменцевский район,  с.Шарчино, ул.Громова,23, тел.8(3858)825454;  sredsharch@inbox.ru</t>
  </si>
  <si>
    <t xml:space="preserve">sharchinoshcola.ucoz.ru</t>
  </si>
  <si>
    <t xml:space="preserve">№22.КР.05.000.М.000024.04.22от 18.04.2022</t>
  </si>
  <si>
    <t xml:space="preserve">да, №224 от 13.05.2016</t>
  </si>
  <si>
    <t xml:space="preserve">Муниципальное бюджетное общеобразовательное учреждение "Шарчинская средняя общеобразовательная школа"/ МБОУ Шарчинская СОШ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Юдихинская средняя общеобразовательная школа"</t>
    </r>
    <r>
      <rPr>
        <sz val="9"/>
        <rFont val="Times New Roman"/>
        <family val="1"/>
        <charset val="204"/>
      </rPr>
      <t xml:space="preserve">/ МКОУ Юдихинская СОШ</t>
    </r>
  </si>
  <si>
    <t xml:space="preserve">Лахова Ольга Александровна</t>
  </si>
  <si>
    <t xml:space="preserve">Юридический и фактический адрес:  658596 Тюменцевский район,  с.Юдиха, ул.Кузнецова,19, тел.8(3858)823510 Yudiha@Yandex. ru  </t>
  </si>
  <si>
    <t xml:space="preserve">Yudiha@Yandex. ru  </t>
  </si>
  <si>
    <t xml:space="preserve">№22.КР.05.000.М.000023.04.22 от 18.04.2022</t>
  </si>
  <si>
    <t xml:space="preserve">да, №127 от 20.11.2017</t>
  </si>
  <si>
    <t xml:space="preserve">Муниципальное казенное общеобразовательное учреждение "Юдихинская средняя общеобразовательная школа"/ МКОУ Юдихинская СОШ</t>
  </si>
  <si>
    <r>
      <rPr>
        <b val="true"/>
        <sz val="9"/>
        <rFont val="Times New Roman"/>
        <family val="1"/>
        <charset val="204"/>
      </rPr>
      <t xml:space="preserve">"Мезенцевская начальная общобразовательная школа" </t>
    </r>
    <r>
      <rPr>
        <sz val="9"/>
        <rFont val="Times New Roman"/>
        <family val="1"/>
        <charset val="204"/>
      </rPr>
      <t xml:space="preserve">муниципального казенного общеобразовательного учреждения  "Юдихинской средней общеобразовательной школы"/ Мезенцевская НОШ филиал МКОУ Юдихинской СОШ</t>
    </r>
  </si>
  <si>
    <t xml:space="preserve">Юридический адрес: 658596,Тюменцевский район,  с.Юдиха, ул.Кузнецова,19, тел.8(3858)823510 Yudiha@Yandex. Ru  Фактический адрес:  658594 Тюменцевский район, с.Мезенцево, пер.Центральный, 5, тел.8(3858)823324  </t>
  </si>
  <si>
    <t xml:space="preserve">"Мезенцевская начальная общобразовательная школа" муниципального казенного общеобразовательного учреждения "Юдихинской средней общеобразовательной школы"/ Мезенцевская НОШ филиал МКОУ Юдихинской СОШ</t>
  </si>
  <si>
    <t xml:space="preserve">Усть- Калманский район</t>
  </si>
  <si>
    <r>
      <rPr>
        <sz val="9"/>
        <rFont val="Times New Roman"/>
        <family val="1"/>
        <charset val="204"/>
      </rPr>
      <t xml:space="preserve"> 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Новобурановская средняя общеобразовательная школа"</t>
    </r>
  </si>
  <si>
    <t xml:space="preserve">Сорокина Наталья Павловна</t>
  </si>
  <si>
    <t xml:space="preserve">Юридический адрес: 658152 Алтайский край Усть-Калманский район с.Новобураново ул.Октябрьская, 16  Фактический адрес: 658152 Алтайский край Усть-Калманский район с.Новобураново ул.Октябрьская; тел.8(385)9929442</t>
  </si>
  <si>
    <t xml:space="preserve">nbraduga.ucoz.ru</t>
  </si>
  <si>
    <t xml:space="preserve">7-16 </t>
  </si>
  <si>
    <t xml:space="preserve"> 1974 /2018</t>
  </si>
  <si>
    <t xml:space="preserve"> № 22.АК.08.000.М.000030.04.22 от 05.04.2022г.</t>
  </si>
  <si>
    <t xml:space="preserve"> договор с ФАП </t>
  </si>
  <si>
    <t xml:space="preserve">22ЛО1 № 0000316</t>
  </si>
  <si>
    <t xml:space="preserve">Муниципальное бюджетное общеобразовательное учреждение "Новобурановская средняя общеобразовательная школа"</t>
  </si>
  <si>
    <t xml:space="preserve">Голядкина Светлана Владимировна</t>
  </si>
  <si>
    <r>
      <rPr>
        <sz val="9"/>
        <rFont val="Times New Roman"/>
        <family val="1"/>
        <charset val="204"/>
      </rPr>
      <t xml:space="preserve"> 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Чарышская средняя общеобразовательная школа</t>
    </r>
    <r>
      <rPr>
        <sz val="9"/>
        <rFont val="Times New Roman"/>
        <family val="1"/>
        <charset val="204"/>
      </rPr>
      <t xml:space="preserve">"</t>
    </r>
  </si>
  <si>
    <t xml:space="preserve">Борисова Светлана Викторовна</t>
  </si>
  <si>
    <t xml:space="preserve">Юридический и фактический адрес: Алтайский край Усть-Калманский район С.Чарышское ул Центральная 12а, тел.8(3859)927329, Uk_char@mail.ru
</t>
  </si>
  <si>
    <t xml:space="preserve">Schar.3dn.ru</t>
  </si>
  <si>
    <t xml:space="preserve">7 -16 </t>
  </si>
  <si>
    <t xml:space="preserve">1970/ 2013</t>
  </si>
  <si>
    <t xml:space="preserve">№22.АК.08.000.М.000036.04.22 от 05.04.2022 г.</t>
  </si>
  <si>
    <t xml:space="preserve">22ЛО1 № 0000257</t>
  </si>
  <si>
    <t xml:space="preserve">Муниципальное бюджетное общеобразовательное учреждение "Чарышская средняя общеобразовательная школа"</t>
  </si>
  <si>
    <r>
      <rPr>
        <sz val="9"/>
        <rFont val="Times New Roman"/>
        <family val="1"/>
        <charset val="204"/>
      </rPr>
      <t xml:space="preserve"> 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Новокалманскаяя средняя общеобразовательная школа</t>
    </r>
    <r>
      <rPr>
        <sz val="9"/>
        <rFont val="Times New Roman"/>
        <family val="1"/>
        <charset val="204"/>
      </rPr>
      <t xml:space="preserve">"</t>
    </r>
  </si>
  <si>
    <t xml:space="preserve">Коваленко Антонина Константиновна</t>
  </si>
  <si>
    <t xml:space="preserve">Юридический и фактический адрес: 658160, Алтайский край, Усть-Калманский р-н, с.Новокалманка, ул.Школьная 32, тел.8(385)9928362 uk_novok@mail.ru
</t>
  </si>
  <si>
    <t xml:space="preserve">uk-nkalmanka.3dn.ru</t>
  </si>
  <si>
    <t xml:space="preserve"> 7 - 14 </t>
  </si>
  <si>
    <t xml:space="preserve">№ 22.АК.08.000.М.000034.04.22 от 05.04.2022 г.</t>
  </si>
  <si>
    <t xml:space="preserve">22ЛО1 № 0000462</t>
  </si>
  <si>
    <t xml:space="preserve">Муниципальное казенное общеобразовательное учреждение "Новокалманскаяя средняя общеобразовательная школа"</t>
  </si>
  <si>
    <t xml:space="preserve">Прилукова Нина Александровна</t>
  </si>
  <si>
    <r>
      <rPr>
        <sz val="9"/>
        <rFont val="Times New Roman"/>
        <family val="1"/>
        <charset val="204"/>
      </rPr>
      <t xml:space="preserve"> Муниципальное бюджетное общеобразовательное учреждение «</t>
    </r>
    <r>
      <rPr>
        <b val="true"/>
        <sz val="9"/>
        <rFont val="Times New Roman"/>
        <family val="1"/>
        <charset val="204"/>
      </rPr>
      <t xml:space="preserve">Михайловская средняя общеобразовательная школа</t>
    </r>
    <r>
      <rPr>
        <sz val="9"/>
        <rFont val="Times New Roman"/>
        <family val="1"/>
        <charset val="204"/>
      </rPr>
      <t xml:space="preserve">"</t>
    </r>
  </si>
  <si>
    <t xml:space="preserve">Казанцева Лариса Геннадьевна</t>
  </si>
  <si>
    <t xml:space="preserve">Юридический и фактический адрес: 658163 Усть-Калманский район,  с.Михайловка, ул.Заводская,6 тел.8(385)9926336 mihailovskayasoh@rambler.ru
</t>
  </si>
  <si>
    <t xml:space="preserve">mihailovkasoh.ucoz.ru</t>
  </si>
  <si>
    <t xml:space="preserve">№ 22.АК.08.000.М.000035.04.22 от 05.04.2022 г.</t>
  </si>
  <si>
    <t xml:space="preserve">22ЛО1 № 0001068</t>
  </si>
  <si>
    <t xml:space="preserve">Муниципальное бюджетное общеобразовательное учреждение «Михайловская средняя общеобразовательная школа"</t>
  </si>
  <si>
    <t xml:space="preserve">Карама Ольга Николаевна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Приозёрная средняя общеобразовательная школ</t>
    </r>
    <r>
      <rPr>
        <sz val="9"/>
        <rFont val="Times New Roman"/>
        <family val="1"/>
        <charset val="204"/>
      </rPr>
      <t xml:space="preserve">а,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филиал муниципального общеобразовательного учреждения «Усть-Калманская средняя общеобразовательная школа»</t>
    </r>
  </si>
  <si>
    <t xml:space="preserve">Тынянова Татьяна Ивановна</t>
  </si>
  <si>
    <t xml:space="preserve">Юридический адрес: 658156 Алтайский край, Усть-Калманский район, с.Усть-Калманка, ул.Ленина,  29, ukschool@mail.ru  Фактический адрес: 658156 Алтайский край, Усть-Калманский район, п.Приозёрный, ул.Школьная,4, uk_prioz2@mail.ru
 </t>
  </si>
  <si>
    <t xml:space="preserve">ukschool.3dn.ru</t>
  </si>
  <si>
    <t xml:space="preserve">7 -15 </t>
  </si>
  <si>
    <t xml:space="preserve">№22.АК.08.000.М.000032.04.22 от 05.04.2022 г.</t>
  </si>
  <si>
    <t xml:space="preserve">22ЛО1 № 0000243</t>
  </si>
  <si>
    <t xml:space="preserve">"Приозёрная средняя общеобразовательная школа, филиал муниципального общеобразовательного учреждения «Усть-Калманская средняя общеобразовательная школа»</t>
  </si>
  <si>
    <t xml:space="preserve">Баулина Екатерина Валерьевна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Усть-Камышенская основная общеобразовательная школа,</t>
    </r>
    <r>
      <rPr>
        <sz val="9"/>
        <rFont val="Times New Roman"/>
        <family val="1"/>
        <charset val="204"/>
      </rPr>
      <t xml:space="preserve">филиал муниципального бюджетного общеобразовательного учреждения "Усть-Калманская средняя общеобразовательная школа" </t>
    </r>
  </si>
  <si>
    <t xml:space="preserve">Юридический адрес: с.Усть-Камышенка ул.Центральная 3  тел.29531                            Фактичсекий адрес: с. Усть-Калманка, ул. Ленина 29 т.22159</t>
  </si>
  <si>
    <t xml:space="preserve">"Усть-Камышенская основная общеобразовательная школа,филиал муниципального бюджетного общеобразовательного учреждения "Усть-Калманская средняя общеобразовательная школа"</t>
  </si>
  <si>
    <t xml:space="preserve">Быструшина Людмила Яковлевна</t>
  </si>
  <si>
    <r>
      <rPr>
        <sz val="9"/>
        <rFont val="Times New Roman"/>
        <family val="1"/>
        <charset val="204"/>
      </rPr>
      <t xml:space="preserve"> 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Кабановская средняя общеобразовательная школа"</t>
    </r>
  </si>
  <si>
    <t xml:space="preserve">Жердинова Жанна Жеяншаевна</t>
  </si>
  <si>
    <t xml:space="preserve">Юридический  и фактический адрес:                      658165, Алтайский край, Усть-Калманский район,                с. Кабаново,                                    ул. Молодежная,14,                                        Тел. 8(38599)24336,  uk_kaban.10@mail.ru</t>
  </si>
  <si>
    <t xml:space="preserve">ukkaban.3dn.ru</t>
  </si>
  <si>
    <t xml:space="preserve">7 - 15 </t>
  </si>
  <si>
    <t xml:space="preserve">№22.АК.08.000.М.000031.04.22 от 05.04.2022 г.</t>
  </si>
  <si>
    <t xml:space="preserve">22ЛО1 № 0001031</t>
  </si>
  <si>
    <t xml:space="preserve">Муниципальное бюджетное общеобразовательное учреждение "Кабановская средняя общеобразовательная школа"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Усть-Калманская средняя общеобразовательная школа</t>
    </r>
    <r>
      <rPr>
        <sz val="9"/>
        <rFont val="Times New Roman"/>
        <family val="1"/>
        <charset val="204"/>
      </rPr>
      <t xml:space="preserve">"</t>
    </r>
  </si>
  <si>
    <t xml:space="preserve">Гросс Оксана  Владимировна</t>
  </si>
  <si>
    <t xml:space="preserve">Юридический и фактический адрес: 658162,  Алтайский край, с.Усть-Калманка, ул.Ленина, 29 тел.8(3859)22159</t>
  </si>
  <si>
    <t xml:space="preserve">uk-ogni.3dn.ru</t>
  </si>
  <si>
    <t xml:space="preserve">1911/ 2019</t>
  </si>
  <si>
    <t xml:space="preserve">22ЛО1 № 0000900</t>
  </si>
  <si>
    <t xml:space="preserve">Муниципальное бюджетное общеобразовательное учреждение "Усть-Калманская средняя общеобразовательная школа"</t>
  </si>
  <si>
    <t xml:space="preserve">Чтецова Екатерина Сергеевна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Огневская средняя общеобразовательная школа</t>
    </r>
    <r>
      <rPr>
        <sz val="9"/>
        <rFont val="Times New Roman"/>
        <family val="1"/>
        <charset val="204"/>
      </rPr>
      <t xml:space="preserve">"</t>
    </r>
  </si>
  <si>
    <t xml:space="preserve">Березикова Елена Петровна</t>
  </si>
  <si>
    <t xml:space="preserve">Юридический и фактический адрес: 658162,  Алтайский край, Усть-Калманкий район с.Огни, ул.Партизанская,35 тел.8(3859)925316 uk_ogni@mail.ru</t>
  </si>
  <si>
    <t xml:space="preserve">№ 22.АК.08.000.М.000033.04.22 от 05.04.2022 г.</t>
  </si>
  <si>
    <t xml:space="preserve">22ЛО1 № 0000559</t>
  </si>
  <si>
    <t xml:space="preserve">Муниципальное бюджетное общеобразовательное учреждение "Огневская средняя общеобразовательная школа"</t>
  </si>
  <si>
    <t xml:space="preserve">Лукьянова Анна Александровна</t>
  </si>
  <si>
    <r>
      <rPr>
        <b val="true"/>
        <sz val="9"/>
        <rFont val="Times New Roman"/>
        <family val="1"/>
        <charset val="204"/>
      </rPr>
      <t xml:space="preserve">Верх-Слюдянская основная общеобразовательная школа</t>
    </r>
    <r>
      <rPr>
        <sz val="9"/>
        <rFont val="Times New Roman"/>
        <family val="1"/>
        <charset val="204"/>
      </rPr>
      <t xml:space="preserve">, филиал муниципального бюджетного образовательного учреждения "Огневская средняя общеобразовательная школа"</t>
    </r>
  </si>
  <si>
    <t xml:space="preserve">Березикова Еленав Петровна</t>
  </si>
  <si>
    <t xml:space="preserve">Юридический и фактический адрес:658164, Усть-Калманский район, с.Верх-Слюдянка, ул.Большевистская, 10 тел.8(3859)925534 schkola.verh-slyudyanka@yandex.ru</t>
  </si>
  <si>
    <t xml:space="preserve">Верх-Слюдянская основная общеобразовательная школа, филиал муниципального бюджетного образовательного учреждения "Огневская средняя общеобразовательная школа"</t>
  </si>
  <si>
    <t xml:space="preserve">Сотникова Ирина Ильинична</t>
  </si>
  <si>
    <t xml:space="preserve">Усть-Пристанский район</t>
  </si>
  <si>
    <r>
      <rPr>
        <sz val="9"/>
        <rFont val="Times New Roman"/>
        <family val="1"/>
        <charset val="204"/>
      </rPr>
      <t xml:space="preserve">Муниципальное казённое учреждение дополнительного образования </t>
    </r>
    <r>
      <rPr>
        <b val="true"/>
        <sz val="9"/>
        <rFont val="Times New Roman"/>
        <family val="1"/>
        <charset val="204"/>
      </rPr>
      <t xml:space="preserve">"Дом детского творчества</t>
    </r>
    <r>
      <rPr>
        <sz val="9"/>
        <rFont val="Times New Roman"/>
        <family val="1"/>
        <charset val="204"/>
      </rPr>
      <t xml:space="preserve">" Усть-Пристанского района Алтайского края </t>
    </r>
  </si>
  <si>
    <t xml:space="preserve">Муниципальное </t>
  </si>
  <si>
    <t xml:space="preserve">Пантелеева Оксана Петровна</t>
  </si>
  <si>
    <t xml:space="preserve">2285004154</t>
  </si>
  <si>
    <t xml:space="preserve">659580, Алтайский край, Усть-Пристанский район, с . Усть-Чарышская Пристань, ул. Партизанская, д.4, тел 8 (38554) 22-5-97, ddt554@yandex.ru</t>
  </si>
  <si>
    <t xml:space="preserve">http://ddtupr.edu22.info/ </t>
  </si>
  <si>
    <t xml:space="preserve">60,0</t>
  </si>
  <si>
    <t xml:space="preserve">22.АК.08.000.М.000053.04.22 от 12.04.22</t>
  </si>
  <si>
    <t xml:space="preserve">Медпункт </t>
  </si>
  <si>
    <t xml:space="preserve">№147 от 21.03.2016</t>
  </si>
  <si>
    <t xml:space="preserve">Муниципальное казённое учреждение дополнительного образования "Дом детского творчества" Усть-Пристанского района Алтайского края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Красноярская средняя общеобразовательная школа"</t>
    </r>
  </si>
  <si>
    <t xml:space="preserve"> Петрова Ирина Алексеевна</t>
  </si>
  <si>
    <t xml:space="preserve">2285004010 </t>
  </si>
  <si>
    <t xml:space="preserve">659592Усть-Пристанский район, с.Красноярка, ул.50 лет Октября,4,  Петрова Ирина Алексеевна, 8(38554)25319, kyrupr@yandex.ru</t>
  </si>
  <si>
    <t xml:space="preserve">https://krasnojarka.edu22.info </t>
  </si>
  <si>
    <t xml:space="preserve">01-15.06   </t>
  </si>
  <si>
    <t xml:space="preserve">22.АК.08.000.М.000045.04.22 от 06.04.22</t>
  </si>
  <si>
    <t xml:space="preserve">ФАП(по договору)</t>
  </si>
  <si>
    <t xml:space="preserve">№343 ОТ 19.08.2014</t>
  </si>
  <si>
    <t xml:space="preserve">Муниципальное казенное общеобразовательное учреждение "Красноярская средняя общеобразовательная школа"</t>
  </si>
  <si>
    <t xml:space="preserve">Петрова Ирина Алексеевна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Нижнегусинская средняя общеобразовательная школа"</t>
    </r>
  </si>
  <si>
    <t xml:space="preserve">Камардина Галина Николаевна</t>
  </si>
  <si>
    <t xml:space="preserve">2285004027 </t>
  </si>
  <si>
    <t xml:space="preserve">659582 Усть-Пристанский район, с.Нижняя Гусиха,  ул.Береговая,12 83855429314 ngupr@yandex.ru </t>
  </si>
  <si>
    <t xml:space="preserve">http://nigniygusiha.edu22.info</t>
  </si>
  <si>
    <t xml:space="preserve">100,0</t>
  </si>
  <si>
    <t xml:space="preserve">22.АК.08.000.М.000048.04.22 от 06.04.22</t>
  </si>
  <si>
    <t xml:space="preserve">№341 от 19.08.2014</t>
  </si>
  <si>
    <t xml:space="preserve">Муниципальное казенное общеобразовательное учреждение "Нижнегусинская средняя общеобразовательная школа"</t>
  </si>
  <si>
    <r>
      <rPr>
        <b val="true"/>
        <sz val="9"/>
        <rFont val="Times New Roman"/>
        <family val="1"/>
        <charset val="204"/>
      </rPr>
      <t xml:space="preserve">"Краснодарская основная общеобразовательная школа</t>
    </r>
    <r>
      <rPr>
        <sz val="9"/>
        <rFont val="Times New Roman"/>
        <family val="1"/>
        <charset val="204"/>
      </rPr>
      <t xml:space="preserve">", филиал муниципального казенного общеобразовательного учреждения  "Коробейниковская средняя общеобразовательная школа"</t>
    </r>
  </si>
  <si>
    <t xml:space="preserve">Шевченко Татьяна Геннадьевна</t>
  </si>
  <si>
    <t xml:space="preserve">2285003979</t>
  </si>
  <si>
    <t xml:space="preserve">659596 Усть-Пристанский район, с.Краснодарское ул.Комсомольская 9, с.Коробейниково ул.Комсомольская,39 23-3-49 kdrupr @yandex . Ru</t>
  </si>
  <si>
    <t xml:space="preserve">https://www.sites.google.com</t>
  </si>
  <si>
    <t xml:space="preserve">22.АК.08.000.М.000043.04.22 от 06.04.22</t>
  </si>
  <si>
    <t xml:space="preserve">№051 от 18.03.2015</t>
  </si>
  <si>
    <t xml:space="preserve">"Краснодарская основная общеобразовательная школа", филиал муниципального казенного общеобразовательного учреждения "Коробейниковская средняя общеобразовательная школа"</t>
  </si>
  <si>
    <r>
      <rPr>
        <b val="true"/>
        <sz val="9"/>
        <rFont val="Times New Roman"/>
        <family val="1"/>
        <charset val="204"/>
      </rPr>
      <t xml:space="preserve">"Троицкая основная общеобразовательная школа"</t>
    </r>
    <r>
      <rPr>
        <sz val="9"/>
        <rFont val="Times New Roman"/>
        <family val="1"/>
        <charset val="204"/>
      </rPr>
      <t xml:space="preserve">, филиал  муниципального бюджетного общеобразовательного учреждения  "Усть-Пристанская средняя общеобразовательная школа им. А.М. Птухина" </t>
    </r>
  </si>
  <si>
    <t xml:space="preserve">Малахова Татьяна Анатольевна</t>
  </si>
  <si>
    <t xml:space="preserve">659586 Усть-Пристанский район, с.Клепиково,  ул.Алтайская,31 (838554)27136 klepupr@yandex.ru http://klepik.edu22.info/  с.Усть-Чарышская Пристань, ул.1 Мая,31,  8(38554)22207, uprupr@yandex.ru</t>
  </si>
  <si>
    <t xml:space="preserve">http://ustpr.edu22.info/</t>
  </si>
  <si>
    <t xml:space="preserve">7-12 лет </t>
  </si>
  <si>
    <t xml:space="preserve">22.АК.08.000.М.000042.04.22 от 06.04.22</t>
  </si>
  <si>
    <t xml:space="preserve">№497 от 30.12.2014</t>
  </si>
  <si>
    <t xml:space="preserve">"Троицкая основная общеобразовательная школа", филиал муниципального бюджетного общеобразовательного учреждения "Усть-Пристанская средняя общеобразовательная школа им. А.М. Птухина"</t>
  </si>
  <si>
    <r>
      <rPr>
        <b val="true"/>
        <sz val="9"/>
        <rFont val="Times New Roman"/>
        <family val="1"/>
        <charset val="204"/>
      </rPr>
      <t xml:space="preserve">"Клепиковская средняя общеобразовательная школа"</t>
    </r>
    <r>
      <rPr>
        <sz val="9"/>
        <rFont val="Times New Roman"/>
        <family val="1"/>
        <charset val="204"/>
      </rPr>
      <t xml:space="preserve">, филиал муниципального бюджетного общеобразовательного учреждения "Усть-Пристанская средняя общеобразовательная школа им. А.М. Птухина"</t>
    </r>
  </si>
  <si>
    <t xml:space="preserve">2285003954 </t>
  </si>
  <si>
    <t xml:space="preserve">659598 Усть-Пристанский район, с.Троицкое, ул.Ленина,56; тел.83855428375, trupr@yandex.ru; с.Усть-Чарышская Пристань, ул.1Мая,31, тел.8(38554)22207, uprupr@yandex.ru klepupr@yandex.ru</t>
  </si>
  <si>
    <t xml:space="preserve">http://klepik.edu22.info/ </t>
  </si>
  <si>
    <t xml:space="preserve">6,6-14 лет</t>
  </si>
  <si>
    <t xml:space="preserve">1991/2014</t>
  </si>
  <si>
    <t xml:space="preserve">"Клепиковская средняя общеобразовательная школа", филиал муниципального бюджетного общеобразовательного учреждения "Усть-Пристанская средняя общеобразовательная школа им. А.М. Птухина"</t>
  </si>
  <si>
    <r>
      <rPr>
        <b val="true"/>
        <sz val="9"/>
        <rFont val="Times New Roman"/>
        <family val="1"/>
        <charset val="204"/>
      </rPr>
      <t xml:space="preserve">"Чеканихинская основная общеобразовательная школа"</t>
    </r>
    <r>
      <rPr>
        <sz val="9"/>
        <rFont val="Times New Roman"/>
        <family val="1"/>
        <charset val="204"/>
      </rPr>
      <t xml:space="preserve">, филиал МБОУ "Усть-Пристанская средняя общеобразовательная школа"  </t>
    </r>
  </si>
  <si>
    <t xml:space="preserve"> Малахова Татьяна Анатольевна</t>
  </si>
  <si>
    <t xml:space="preserve"> 2285003954</t>
  </si>
  <si>
    <t xml:space="preserve">659597, Алтайский край, Усть-Пристанский район, с. Чеканиха, ул. Центральная, 9, тел.: 8(38554)27736        659580 Усть-Пристанский район, с.Усть-Пристань, ул.1 Мая,31., тел.: 8(38554)22207, Малахова Татьяна Анатольевна                       </t>
  </si>
  <si>
    <t xml:space="preserve">http://ustpr.edu22.info/ </t>
  </si>
  <si>
    <t xml:space="preserve">6,6-11</t>
  </si>
  <si>
    <t xml:space="preserve">"Чеканихинская основная общеобразовательная школа", филиал МБОУ "Усть-Пристанская средняя общеобразовательная школа"</t>
  </si>
  <si>
    <r>
      <rPr>
        <b val="true"/>
        <sz val="9"/>
        <rFont val="Times New Roman"/>
        <family val="1"/>
        <charset val="204"/>
      </rPr>
      <t xml:space="preserve">"Усть - Журавлихинская основная общеобразовательная школа</t>
    </r>
    <r>
      <rPr>
        <sz val="9"/>
        <rFont val="Times New Roman"/>
        <family val="1"/>
        <charset val="204"/>
      </rPr>
      <t xml:space="preserve">" филиал муниципального казенного общеобразовательного учреждения "Красноярская средняя общеобразовательная школа", "Усть - Журавлихинская ООШ" </t>
    </r>
  </si>
  <si>
    <t xml:space="preserve">659593, Алтайский край, Усть-Пристанский район, с. Усть-Журавлиха, ул. Комсомольская, 2, 8(38554)28116     659592Усть-Пристанский район, с.Красноярка, ул.50 лет Октября,4,  Петрова Ирина Алексеевна, 8(38554)25319, kyrupr@yandex.ru</t>
  </si>
  <si>
    <t xml:space="preserve">"Усть - Журавлихинская основная общеобразовательная школа" филиал муниципального казенного общеобразовательного учреждения "Красноярская средняя общеобразовательная школа", "Усть - Журавлихинская ООШ"</t>
  </si>
  <si>
    <r>
      <rPr>
        <sz val="9"/>
        <rFont val="Times New Roman"/>
        <family val="1"/>
        <charset val="204"/>
      </rPr>
      <t xml:space="preserve">Филиал муниципального казенного общеобразовательного учреждения "Вяткинская средняя общеобразовательная школа" - "</t>
    </r>
    <r>
      <rPr>
        <b val="true"/>
        <sz val="9"/>
        <rFont val="Times New Roman"/>
        <family val="1"/>
        <charset val="204"/>
      </rPr>
      <t xml:space="preserve">Беловская  основная  общеобразовательная школа"</t>
    </r>
  </si>
  <si>
    <t xml:space="preserve"> Бурцева Ольга Андреевна</t>
  </si>
  <si>
    <t xml:space="preserve"> 2285003993</t>
  </si>
  <si>
    <t xml:space="preserve">659585, Алтайский край, Усть-Пристанский район, с. Белово, ул. Школьная, 25, 8(38554) 26116 659584Усть-Пристанский район, с.Вяткино, ул.Школьная, 1 тел.83855426316, vytupr@yandex.ru  http://oo414.edu22.info</t>
  </si>
  <si>
    <t xml:space="preserve"> http://sch-vyatkinskay.edu22.info/</t>
  </si>
  <si>
    <t xml:space="preserve">22.АК.08.000.М.000046.04.22 от 06.04.22</t>
  </si>
  <si>
    <t xml:space="preserve">№068 02.04.2015</t>
  </si>
  <si>
    <t xml:space="preserve">Филиал муниципального казенного общеобразовательного учреждения "Вяткинская средняя общеобразовательная школа" - "Беловская основная общеобразовательная школа"</t>
  </si>
  <si>
    <t xml:space="preserve">Бурцева Ольга Андреевна</t>
  </si>
  <si>
    <t xml:space="preserve">Целинный район</t>
  </si>
  <si>
    <r>
      <rPr>
        <sz val="9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rFont val="Times New Roman"/>
        <family val="1"/>
        <charset val="204"/>
      </rPr>
      <t xml:space="preserve">Целинная средняя общеобразовательная школа №1"</t>
    </r>
  </si>
  <si>
    <t xml:space="preserve">Малетин Дмитрий Иванович</t>
  </si>
  <si>
    <t xml:space="preserve">Юридический и фактический адрес: Алтайский край Целинный район с.Целинное ул.Ленина52 тел.8(3859)621702</t>
  </si>
  <si>
    <t xml:space="preserve">cln-school.ucoz.ru</t>
  </si>
  <si>
    <t xml:space="preserve">№22.56.23.000.М.000053.04.22 от 01.04.2022</t>
  </si>
  <si>
    <t xml:space="preserve">22ЛО1 №0002377 от 17.04.2017</t>
  </si>
  <si>
    <t xml:space="preserve">Муниципальное бюджетное образовательное учреждение "Целинная средняя общеобразовательная школа №1"</t>
  </si>
  <si>
    <t xml:space="preserve">Колесникова Светлана Николаевна</t>
  </si>
  <si>
    <r>
      <rPr>
        <sz val="9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rFont val="Times New Roman"/>
        <family val="1"/>
        <charset val="204"/>
      </rPr>
      <t xml:space="preserve">Бочкаревская средняя общеобразовательная школа"</t>
    </r>
    <r>
      <rPr>
        <sz val="9"/>
        <rFont val="Times New Roman"/>
        <family val="1"/>
        <charset val="204"/>
      </rPr>
      <t xml:space="preserve"> Целинного района Алтайского края МБОУ "Бочкаревская СОШ"</t>
    </r>
  </si>
  <si>
    <t xml:space="preserve">Прилягина Е.К.</t>
  </si>
  <si>
    <t xml:space="preserve">Юридический и фактический адрес: 659445, Алтайский край Целинный район с.Бочкари пер.Школьный,8 тел.8(38596)32523, bochscool@mail.ru</t>
  </si>
  <si>
    <t xml:space="preserve">bochkari.ucos.ru, </t>
  </si>
  <si>
    <t xml:space="preserve">№22.56.23.000.М.000051.04.22 от 01.04.2022</t>
  </si>
  <si>
    <t xml:space="preserve">Договор с ЦРБ 22 от17.02.2016г.</t>
  </si>
  <si>
    <t xml:space="preserve">№044 от 01.06.2018</t>
  </si>
  <si>
    <t xml:space="preserve">Муниципальное бюджетное образовательное учреждение "Бочкаревская средняя общеобразовательная школа имени Героя Советского Союза Д.И. Шкурата" Целинного района Алтайского края МБОУ "Бочкаревская СОШ имени Героя Советского Союза Д.И. Шкурата"</t>
  </si>
  <si>
    <t xml:space="preserve">Овчарова Елена Ивановна</t>
  </si>
  <si>
    <r>
      <rPr>
        <sz val="9"/>
        <rFont val="Times New Roman"/>
        <family val="1"/>
        <charset val="204"/>
      </rPr>
      <t xml:space="preserve"> Муниципальная бюджетная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Верх-Марушинская основная общеобразовательная школа</t>
    </r>
    <r>
      <rPr>
        <sz val="9"/>
        <rFont val="Times New Roman"/>
        <family val="1"/>
        <charset val="204"/>
      </rPr>
      <t xml:space="preserve">" МБОУ «Верх-Марушинская оош» </t>
    </r>
  </si>
  <si>
    <t xml:space="preserve">Поротикова Татьяна Игоревна</t>
  </si>
  <si>
    <t xml:space="preserve">2287002709</t>
  </si>
  <si>
    <t xml:space="preserve">Юридический и фактический адрес: 659440 Целинный район, с.Верх-Марушка, ул.Советская,16 тел.8(38596)43616 verch-maruschool@mail.ru </t>
  </si>
  <si>
    <t xml:space="preserve">werh-marushka.ucoz.ru</t>
  </si>
  <si>
    <t xml:space="preserve">№22.56.23.000.М.000074.04.22 от 01.04.2022</t>
  </si>
  <si>
    <t xml:space="preserve">№046 от 01.06.2018</t>
  </si>
  <si>
    <t xml:space="preserve">Муниципальная бюджетная общеобразовательное учреждение "Верх-Марушинская основная общеобразовательная школа" МБОУ «Верх-Марушинская оош»</t>
  </si>
  <si>
    <t xml:space="preserve">Ярошик Светлана Юрьевна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я "</t>
    </r>
    <r>
      <rPr>
        <b val="true"/>
        <sz val="9"/>
        <rFont val="Times New Roman"/>
        <family val="1"/>
        <charset val="204"/>
      </rPr>
      <t xml:space="preserve">Побединская средняя общеобразовательная школ</t>
    </r>
    <r>
      <rPr>
        <sz val="9"/>
        <rFont val="Times New Roman"/>
        <family val="1"/>
        <charset val="204"/>
      </rPr>
      <t xml:space="preserve">а"  Целинного района Алтайского края МБОУ «Побединская СОШ»</t>
    </r>
  </si>
  <si>
    <t xml:space="preserve">Журавлев Владимир Юрьевич</t>
  </si>
  <si>
    <t xml:space="preserve">Юридический и фактический адрес: 659436 Алтайский край, Целинный район, с.Победа ул.Ленина,2а, altpobeda@mail.ru</t>
  </si>
  <si>
    <t xml:space="preserve">http://altpobeda.ucoz.ru/</t>
  </si>
  <si>
    <t xml:space="preserve">№22.56.23.000.М.000043.04.22 от 01.04.2022</t>
  </si>
  <si>
    <t xml:space="preserve">№059 от 26.03.2015</t>
  </si>
  <si>
    <t xml:space="preserve">Муниципальное бюджетное общеобразовательное учреждения "Побединская средняя общеобразовательная школа" Целинного района Алтайского края МБОУ «Побединская СОШ»</t>
  </si>
  <si>
    <t xml:space="preserve">Шабунина Лариса Владимировна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Овсянниковская средняя общеобразовательная школа</t>
    </r>
    <r>
      <rPr>
        <sz val="9"/>
        <rFont val="Times New Roman"/>
        <family val="1"/>
        <charset val="204"/>
      </rPr>
      <t xml:space="preserve">" Целинного района Алтайского края</t>
    </r>
  </si>
  <si>
    <t xml:space="preserve">Аткин Д. С.</t>
  </si>
  <si>
    <t xml:space="preserve">Юридический адрес: 659437, Алтайский край, Целинный район, с.Овсянниково, ул.Школьная,17 ovsaynnikovo@mail.ru Фактический адрес: 659437 Алтайский край, Целинный район, с.Овсянниково, ул.Школьная,1а тел.8(38596)30228 </t>
  </si>
  <si>
    <t xml:space="preserve">ovsschool.edu22.info</t>
  </si>
  <si>
    <t xml:space="preserve">№22.56.23.000.М.000095.04.22 от 05.04.2022</t>
  </si>
  <si>
    <t xml:space="preserve">№049 от 15.10.19</t>
  </si>
  <si>
    <t xml:space="preserve">Муниципальное бюджетное общеобразовательное учреждение "Овсянниковская средняя общеобразовательная школа" Целинного района Алтайского края</t>
  </si>
  <si>
    <t xml:space="preserve">Аткин Дмитрий Сергеевич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Шалапская основная общеобразовательная школа"</t>
    </r>
    <r>
      <rPr>
        <sz val="9"/>
        <rFont val="Times New Roman"/>
        <family val="1"/>
        <charset val="204"/>
      </rPr>
      <t xml:space="preserve"> Целинного района Алтайского края МБОУ "Шалапская оош" </t>
    </r>
  </si>
  <si>
    <t xml:space="preserve">Шабунина Л.В.</t>
  </si>
  <si>
    <t xml:space="preserve">Юридический и фактический адрес: 659435,Российская Федерация, Алтайский край, Целинный  район, с.Шалап, ул.Чкалова,58а</t>
  </si>
  <si>
    <t xml:space="preserve">shalap-shkola.ucoz.ru/</t>
  </si>
  <si>
    <t xml:space="preserve">№22.56.23.000.М.000048.04.22 от 01.04.2022</t>
  </si>
  <si>
    <t xml:space="preserve">№0002534 от 22.08.18</t>
  </si>
  <si>
    <t xml:space="preserve">Муниципальное бюджетное общеобразовательное учреждение "Шалапская основная общеобразовательная школа" Целинного района Алтайского края МБОУ "Шалапская оош"</t>
  </si>
  <si>
    <r>
      <rPr>
        <b val="true"/>
        <sz val="9"/>
        <rFont val="Times New Roman"/>
        <family val="1"/>
        <charset val="204"/>
      </rPr>
      <t xml:space="preserve">"Хомутинская основная общеобразовательная школа"</t>
    </r>
    <r>
      <rPr>
        <sz val="9"/>
        <rFont val="Times New Roman"/>
        <family val="1"/>
        <charset val="204"/>
      </rPr>
      <t xml:space="preserve"> филиал МБОУ Целинная средняя общеобразовательная школа №2" </t>
    </r>
  </si>
  <si>
    <t xml:space="preserve">Куташкин Д.Н.</t>
  </si>
  <si>
    <t xml:space="preserve">Юридический адрес: Целинный район с.Целинное ул.Советская,19 Фактический адрес: Целинный район с.Хомутино ул.Зеленая,21</t>
  </si>
  <si>
    <t xml:space="preserve">http://homutino.ucoz.ru</t>
  </si>
  <si>
    <t xml:space="preserve"> 6-14 </t>
  </si>
  <si>
    <t xml:space="preserve">№22.56.23.000.М.000046.04.22 от 01.04.2022</t>
  </si>
  <si>
    <t xml:space="preserve">№0004239 от 2018</t>
  </si>
  <si>
    <t xml:space="preserve">"Хомутинская основная общеобразовательная школа" филиал МБОУ Целинная сош №2"</t>
  </si>
  <si>
    <t xml:space="preserve">Куташкин Дмитрий Николаевич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Поповичевская основная общеобразовательная школа"</t>
    </r>
    <r>
      <rPr>
        <sz val="9"/>
        <rFont val="Times New Roman"/>
        <family val="1"/>
        <charset val="204"/>
      </rPr>
      <t xml:space="preserve"> филиал муниципального бюджетного общеобразовательного учреждения «Побединская средняя общеобразовательная школа»  Целинного района Алтайского края МБОУ «Побединская СОШ»</t>
    </r>
  </si>
  <si>
    <t xml:space="preserve">Гордеев М.В.</t>
  </si>
  <si>
    <t xml:space="preserve">Юридический адрес: 659436 Алтайский край, Целинный район, с.Победы ул.Ленина, 2а Фактический адрес: 659438 Алтайский край, Целинный район,с.Поповичи, ул.Центральная,94</t>
  </si>
  <si>
    <t xml:space="preserve">№22.56.23.000.М.000094.04.22 от 05.04.2022</t>
  </si>
  <si>
    <t xml:space="preserve">"Поповичевская основная общеобразовательная школа" филиал муниципального бюджетного общеобразовательного учреждения «Побединская средняя общеобразовательная школа» Целинного района Алтайского края МБОУ «Побединская СОШ»</t>
  </si>
  <si>
    <t xml:space="preserve">Басова Любовь Николаевна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Дружбинская средняя школа"</t>
    </r>
    <r>
      <rPr>
        <sz val="9"/>
        <rFont val="Times New Roman"/>
        <family val="1"/>
        <charset val="204"/>
      </rPr>
      <t xml:space="preserve"> Целинного района Алтайского края, МБОУ "Дружбинская сш"</t>
    </r>
  </si>
  <si>
    <t xml:space="preserve">Пикалова Елена Александровна</t>
  </si>
  <si>
    <t xml:space="preserve">Юридический и фактический адрес: 659446 Целинный район, с.Дружба, ул.30л.Победы,13 тел.8(38596)39327</t>
  </si>
  <si>
    <t xml:space="preserve">drugzjba.ucoz.ru</t>
  </si>
  <si>
    <t xml:space="preserve"> 6,5-15</t>
  </si>
  <si>
    <t xml:space="preserve">№22.56.23.000.М.000045.04.22 от 01.04.2022</t>
  </si>
  <si>
    <t xml:space="preserve">№052 от 25.06.2018</t>
  </si>
  <si>
    <t xml:space="preserve">Муниципальное бюджетное общеобразовательное учреждение "Дружбинская средняя школа" Целинного района Алтайского края, МБОУ "Дружбинская сш"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Воеводская средняя общеобразовательная школа"</t>
    </r>
    <r>
      <rPr>
        <sz val="9"/>
        <rFont val="Times New Roman"/>
        <family val="1"/>
        <charset val="204"/>
      </rPr>
      <t xml:space="preserve"> МБОУ "Воеводская сош"</t>
    </r>
  </si>
  <si>
    <t xml:space="preserve">Хороброва Н.В.</t>
  </si>
  <si>
    <t xml:space="preserve">Юридический и фактический адрес: 659444, Алтайский край, Целинный район, с.Воеводское, пер.Школьный,5 Voevodsk_school@mail.ru</t>
  </si>
  <si>
    <t xml:space="preserve">Voevodsk-school.ucoz.ru</t>
  </si>
  <si>
    <t xml:space="preserve">№22.56.23.000.М.000050.04.22 от 01.04.2022</t>
  </si>
  <si>
    <t xml:space="preserve">№ 107 от 16.08.2016</t>
  </si>
  <si>
    <t xml:space="preserve">Муниципальное бюджетное общеобразовательное учреждение "Воеводская средняя общеобразовательная школа" МБОУ "Воеводская сош"</t>
  </si>
  <si>
    <t xml:space="preserve">Хороброва Наталья Витальевна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Целинная средняя общеобразовательная школа №2</t>
    </r>
    <r>
      <rPr>
        <sz val="9"/>
        <rFont val="Times New Roman"/>
        <family val="1"/>
        <charset val="204"/>
      </rPr>
      <t xml:space="preserve">" Целинного района  МБОУ "Целинная СОШ№2"</t>
    </r>
  </si>
  <si>
    <t xml:space="preserve">Муципальная </t>
  </si>
  <si>
    <t xml:space="preserve">Калачев В.Н.</t>
  </si>
  <si>
    <t xml:space="preserve">Юридический и фактический адрес: 659430 с.Целинное Целинного района Алтайского края ул.Советская,19,</t>
  </si>
  <si>
    <t xml:space="preserve">http://digfoot.3dn.ru/</t>
  </si>
  <si>
    <t xml:space="preserve">6 - 12 </t>
  </si>
  <si>
    <t xml:space="preserve">1961/ 2014</t>
  </si>
  <si>
    <t xml:space="preserve">№22.56.23.000.М.000047.04.22 от 01.04.2022</t>
  </si>
  <si>
    <t xml:space="preserve">№248 от 18.05.2016г.</t>
  </si>
  <si>
    <t xml:space="preserve">Муниципальное бюджетное общеобразовательное учреждение "Целинная средняя общеобразовательная школа №2" Целинного района МБОУ "Целинная СОШ№2"</t>
  </si>
  <si>
    <t xml:space="preserve">Муципальная</t>
  </si>
  <si>
    <t xml:space="preserve">Калачев Владимир Николаевич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ухо-Чемровская средняя общеобразовательная школа"</t>
    </r>
    <r>
      <rPr>
        <sz val="9"/>
        <rFont val="Times New Roman"/>
        <family val="1"/>
        <charset val="204"/>
      </rPr>
      <t xml:space="preserve"> Целинного района Алтайского края МБОУ "Сухо-Чемровская СОШ" Целинного района Алтайского края</t>
    </r>
  </si>
  <si>
    <t xml:space="preserve">Ленкина Татьяна Николаевна</t>
  </si>
  <si>
    <t xml:space="preserve">Юридический и фактический адрес: 659439, Алтайский край, Целинный район, с.Сухая Чемровка, ул.Молодёжная,1 тел.89859631387, terrasuch@mail.ru</t>
  </si>
  <si>
    <t xml:space="preserve">http://sh-suhochemr-cln.edu22.info/</t>
  </si>
  <si>
    <t xml:space="preserve">№22.56.23.000.М.000049.04.22 от 01.04.2022</t>
  </si>
  <si>
    <t xml:space="preserve">№ 035 от 23.07.2019 г.</t>
  </si>
  <si>
    <t xml:space="preserve">Муниципальное бюджетное общеобразовательное учреждение "Сухо-Чемровская средняя общеобразовательная школа" Целинного района Алтайского края МБОУ "Сухо-Чемровская СОШ" Целинного района Алтайского края</t>
  </si>
  <si>
    <r>
      <rPr>
        <sz val="9"/>
        <rFont val="Times New Roman"/>
        <family val="1"/>
        <charset val="204"/>
      </rPr>
      <t xml:space="preserve">Муниципальное 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Ложкинская  основная общеобразовательная школа</t>
    </r>
    <r>
      <rPr>
        <sz val="9"/>
        <rFont val="Times New Roman"/>
        <family val="1"/>
        <charset val="204"/>
      </rPr>
      <t xml:space="preserve">" Целинного района Алтайского края (МБОУ "Ложкинская ООШ"</t>
    </r>
  </si>
  <si>
    <t xml:space="preserve">Ковалевская Лариса Ивановна</t>
  </si>
  <si>
    <t xml:space="preserve">659443  
Алтайский 
край, 
Целинный
 район,  
с.Ложкино, 
ул.Советская,
 д. 16, 
тел.
 8(38596)45-7-94,
 e-mail: logkino-
schooll@mail.ru</t>
  </si>
  <si>
    <t xml:space="preserve">logkino-
school.ucoz.ru</t>
  </si>
  <si>
    <t xml:space="preserve">        с</t>
  </si>
  <si>
    <t xml:space="preserve">7-16</t>
  </si>
  <si>
    <r>
      <rPr>
        <sz val="9"/>
        <rFont val="Calibri"/>
        <family val="2"/>
        <charset val="204"/>
      </rPr>
      <t xml:space="preserve">1961/</t>
    </r>
    <r>
      <rPr>
        <sz val="9"/>
        <rFont val="Times New Roman"/>
        <family val="1"/>
        <charset val="204"/>
      </rPr>
      <t xml:space="preserve">2020</t>
    </r>
  </si>
  <si>
    <t xml:space="preserve">№22.56.23.000.М.000052.04.22 от 01.04.2022</t>
  </si>
  <si>
    <t xml:space="preserve">Договор с КГБУЗ 
"Целинная ЦРБ" 
от 25.11.2019 г.</t>
  </si>
  <si>
    <t xml:space="preserve">Лицензия № 045
 от 01.06.2018 г.</t>
  </si>
  <si>
    <t xml:space="preserve">Муниципальное бюджетное общеобразовательное учреждение "Ложкинская основная общеобразовательная школа" Целинного района Алтайского края (МБОУ "Ложкинская ООШ"</t>
  </si>
  <si>
    <r>
      <rPr>
        <sz val="9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rFont val="Times New Roman"/>
        <family val="1"/>
        <charset val="204"/>
      </rPr>
      <t xml:space="preserve">Марушинская средняя общеобразовательная школа</t>
    </r>
    <r>
      <rPr>
        <sz val="9"/>
        <rFont val="Times New Roman"/>
        <family val="1"/>
        <charset val="204"/>
      </rPr>
      <t xml:space="preserve">" Целинного района Алтайского края </t>
    </r>
  </si>
  <si>
    <t xml:space="preserve">Ганова Ирина Ивановна</t>
  </si>
  <si>
    <t xml:space="preserve">Юридический и фактический адрес: 659441 Алтайский край Целинный район с.Марушка ул.Советская,14 тел.8(38596)33369 maruschka_school@mail.ru
</t>
  </si>
  <si>
    <t xml:space="preserve">сайт: http://maruschkaschool.3dn.ru</t>
  </si>
  <si>
    <t xml:space="preserve"> 6,5 - 14</t>
  </si>
  <si>
    <t xml:space="preserve"> 1972/ 2018</t>
  </si>
  <si>
    <t xml:space="preserve">№22.56.23.000.М.000042.04.22 от 01.04.2022</t>
  </si>
  <si>
    <t xml:space="preserve">договор с
КГБОУЗ Целинное ЦРБ Марушинская врачебная амбулатория №7 от15.01.2020
</t>
  </si>
  <si>
    <t xml:space="preserve">№064 от 22.08.2018 </t>
  </si>
  <si>
    <t xml:space="preserve">Муниципальное бюджетное образовательное учреждение "Марушинская средняя общеобразовательная школа" Целинного района Алтайского края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Еландинская основная общеобразовательная школа</t>
    </r>
    <r>
      <rPr>
        <sz val="9"/>
        <rFont val="Times New Roman"/>
        <family val="1"/>
        <charset val="204"/>
      </rPr>
      <t xml:space="preserve">" Целинного района Алтайского края, МБОУ "Еландинская ООШ"</t>
    </r>
  </si>
  <si>
    <t xml:space="preserve">Сериков Н.Н.</t>
  </si>
  <si>
    <t xml:space="preserve">Юридический и фактический адрес: 659448 Алтайский край Целинный район с.Еланда ул.Коммунистическая,22 тел.8(38596)35116  elanda-school@mail.ru</t>
  </si>
  <si>
    <t xml:space="preserve">elanda-school.ucoz.ru</t>
  </si>
  <si>
    <t xml:space="preserve"> 6,5 - 14 </t>
  </si>
  <si>
    <t xml:space="preserve">№22.56.23.000.М.000044.04.22 от 01.04.2022</t>
  </si>
  <si>
    <t xml:space="preserve">Договор с ФАПом</t>
  </si>
  <si>
    <t xml:space="preserve"> №041 от 24.05.2018 </t>
  </si>
  <si>
    <t xml:space="preserve">Муниципальное бюджетное общеобразовательное учреждение "Еландинская основная общеобразовательная школа" Целинного района Алтайского края, МБОУ "Еландинская ООШ"</t>
  </si>
  <si>
    <t xml:space="preserve">Сериков Николай Николаевич</t>
  </si>
  <si>
    <t xml:space="preserve">Чарышский район</t>
  </si>
  <si>
    <r>
      <rPr>
        <sz val="8"/>
        <color rgb="FF000000"/>
        <rFont val="Times New Roman"/>
        <family val="1"/>
        <charset val="204"/>
      </rPr>
      <t xml:space="preserve">Муниципальное  бюджетное общеобразовательное учреждение  "</t>
    </r>
    <r>
      <rPr>
        <b val="true"/>
        <sz val="8"/>
        <color rgb="FF000000"/>
        <rFont val="Times New Roman"/>
        <family val="1"/>
        <charset val="204"/>
      </rPr>
      <t xml:space="preserve">Краснопартизанская средняя общеобразовательная школа"</t>
    </r>
  </si>
  <si>
    <t xml:space="preserve">Захаров Денис Владимирович</t>
  </si>
  <si>
    <t xml:space="preserve">658183 Алтайский край Чарышский район с. Красный партизан Парковая ул., д. 15 т. (38574)-28-2-46 , e-mail: kraptchk@mail.ru</t>
  </si>
  <si>
    <t xml:space="preserve">www.kraptchk.edu22.info</t>
  </si>
  <si>
    <t xml:space="preserve">01-14.07.</t>
  </si>
  <si>
    <t xml:space="preserve">2014-2007 г.р. (6-15 лет)</t>
  </si>
  <si>
    <t xml:space="preserve">без проживания</t>
  </si>
  <si>
    <t xml:space="preserve">2021-2022 (КАИП)</t>
  </si>
  <si>
    <t xml:space="preserve">№22.АК.08.000.М.000057.04.22 от 28.04.2022</t>
  </si>
  <si>
    <t xml:space="preserve">по договору с КГБУЗ "ЦРБ"</t>
  </si>
  <si>
    <t xml:space="preserve">№ 825 от 16.11.2012</t>
  </si>
  <si>
    <t xml:space="preserve">Муниципальное бюджетное общеобразовательное учреждение "Краснопартизанская средняя общеобразовательная школа"</t>
  </si>
  <si>
    <r>
      <rPr>
        <sz val="8"/>
        <color rgb="FF000000"/>
        <rFont val="Times New Roman"/>
        <family val="1"/>
        <charset val="204"/>
      </rPr>
      <t xml:space="preserve">Муниципальное  бюджетное общеобразовательное учреждение  "</t>
    </r>
    <r>
      <rPr>
        <b val="true"/>
        <sz val="8"/>
        <color rgb="FF000000"/>
        <rFont val="Times New Roman"/>
        <family val="1"/>
        <charset val="204"/>
      </rPr>
      <t xml:space="preserve">Тулатинская средняя общеобразовательная школа"</t>
    </r>
  </si>
  <si>
    <t xml:space="preserve">Акименко Ирина Васильевна</t>
  </si>
  <si>
    <t xml:space="preserve">658180 Алтайский край Чарышский район с Тулата ул  Центральная 31  83857424303 tulshk@mail.ru</t>
  </si>
  <si>
    <t xml:space="preserve">http://tulatashkola.ucoz.ru/</t>
  </si>
  <si>
    <t xml:space="preserve">6-12 лет</t>
  </si>
  <si>
    <t xml:space="preserve">№22.АК.08.000.М.000060.04.22 от 28.04.2022</t>
  </si>
  <si>
    <t xml:space="preserve">Муниципальное бюджетное общеобразовательное учреждение "Тулатинская средняя общеобразовательная школа"</t>
  </si>
  <si>
    <r>
      <rPr>
        <sz val="8"/>
        <color rgb="FF000000"/>
        <rFont val="Times New Roman"/>
        <family val="1"/>
        <charset val="204"/>
      </rPr>
      <t xml:space="preserve">Муниципальное  бюджетное общеобразовательное учреждение   "</t>
    </r>
    <r>
      <rPr>
        <b val="true"/>
        <sz val="8"/>
        <color rgb="FF000000"/>
        <rFont val="Times New Roman"/>
        <family val="1"/>
        <charset val="204"/>
      </rPr>
      <t xml:space="preserve">Чарышская средняя общеобразовательная школа"</t>
    </r>
  </si>
  <si>
    <t xml:space="preserve">Науменко Наталья Сергеевна</t>
  </si>
  <si>
    <t xml:space="preserve">658170,Алтайский край Чарышский район с.Чарышское ул.Пастухова 11 chr_shk@mail.ru</t>
  </si>
  <si>
    <t xml:space="preserve">http://chr-shk.edu22.info/</t>
  </si>
  <si>
    <t xml:space="preserve">7 лет</t>
  </si>
  <si>
    <t xml:space="preserve">капремонт 2020</t>
  </si>
  <si>
    <t xml:space="preserve">№22.АК.08.000.М.000055.04.22 от 28.04.2022</t>
  </si>
  <si>
    <t xml:space="preserve">есть</t>
  </si>
  <si>
    <r>
      <rPr>
        <sz val="8"/>
        <color rgb="FF000000"/>
        <rFont val="Times New Roman"/>
        <family val="1"/>
        <charset val="204"/>
      </rPr>
      <t xml:space="preserve">Муниципальное  бюджетное общеобразовательное учреждение  "</t>
    </r>
    <r>
      <rPr>
        <b val="true"/>
        <sz val="8"/>
        <color rgb="FF000000"/>
        <rFont val="Times New Roman"/>
        <family val="1"/>
        <charset val="204"/>
      </rPr>
      <t xml:space="preserve">Малобащелакская средняя общеобразовательная школа"</t>
    </r>
  </si>
  <si>
    <t xml:space="preserve">Кравченко Елена Владимировна</t>
  </si>
  <si>
    <t xml:space="preserve">658187Алтайский край, Чарышский район, село Малый Бащелак, ул.Центральная, дом 29</t>
  </si>
  <si>
    <t xml:space="preserve">https://mbscool.edu22.nfo</t>
  </si>
  <si>
    <t xml:space="preserve">6,5 - 14 лет</t>
  </si>
  <si>
    <t xml:space="preserve">1951г. </t>
  </si>
  <si>
    <t xml:space="preserve">№22.АК.08.000.М.000061.04.22 от 28.04.2022</t>
  </si>
  <si>
    <t xml:space="preserve">лицензия №888 от 07.12.2012</t>
  </si>
  <si>
    <t xml:space="preserve">Муниципальное бюджетное общеобразовательное учреждение "Малобащелакская средняя общеобразовательная школа"</t>
  </si>
  <si>
    <r>
      <rPr>
        <sz val="8"/>
        <color rgb="FF000000"/>
        <rFont val="Times New Roman"/>
        <family val="1"/>
        <charset val="204"/>
      </rPr>
      <t xml:space="preserve">Муниципальное  бюджетное общеобразовательное учреждение  "</t>
    </r>
    <r>
      <rPr>
        <b val="true"/>
        <sz val="8"/>
        <color rgb="FF000000"/>
        <rFont val="Times New Roman"/>
        <family val="1"/>
        <charset val="204"/>
      </rPr>
      <t xml:space="preserve">Березовская средняя общеобразовательная школа"</t>
    </r>
  </si>
  <si>
    <t xml:space="preserve">Жукова Ольга Владимировна</t>
  </si>
  <si>
    <t xml:space="preserve">658184 Алтайский край Чарышский район село Берёзовка улица Барнаульская,20, berez20072007@yandex.ru</t>
  </si>
  <si>
    <t xml:space="preserve">berechka.edu22.info</t>
  </si>
  <si>
    <t xml:space="preserve">№22.АК.08.000.М.000058.04.22 от 28.04.2022</t>
  </si>
  <si>
    <t xml:space="preserve">Муниципальное бюджетное общеобразовательное учреждение "Березовская средняя общеобразовательная школа"</t>
  </si>
  <si>
    <r>
      <rPr>
        <sz val="8"/>
        <color rgb="FF000000"/>
        <rFont val="Times New Roman"/>
        <family val="1"/>
        <charset val="204"/>
      </rPr>
      <t xml:space="preserve">Муниципальное  бюджетное общеобразовательное учреждение  "</t>
    </r>
    <r>
      <rPr>
        <b val="true"/>
        <sz val="8"/>
        <color rgb="FF000000"/>
        <rFont val="Times New Roman"/>
        <family val="1"/>
        <charset val="204"/>
      </rPr>
      <t xml:space="preserve">Маралихинская средняя общеобразовательная школа"</t>
    </r>
  </si>
  <si>
    <t xml:space="preserve">Домникова Светлана Николаевна</t>
  </si>
  <si>
    <t xml:space="preserve">658178 Алтайский край Чарышский район с. Маралиха ул. Центральная д. 51  т.83857422186 эл.почта mar-sch.@yandex.ru</t>
  </si>
  <si>
    <t xml:space="preserve">http://mar-sch.edu22.info/</t>
  </si>
  <si>
    <t xml:space="preserve">7-16  лет</t>
  </si>
  <si>
    <t xml:space="preserve">№22.АК.08.000.М.0000591.04.22 от 28.04.2022</t>
  </si>
  <si>
    <t xml:space="preserve">Муниципальное бюджетное общеобразовательное учреждение "Маралихинская средняя общеобразовательная школа"</t>
  </si>
  <si>
    <r>
      <rPr>
        <sz val="8"/>
        <color rgb="FF000000"/>
        <rFont val="Times New Roman"/>
        <family val="1"/>
        <charset val="204"/>
      </rPr>
      <t xml:space="preserve">Муниципальное  казенное общеобразовательное учреждение  "</t>
    </r>
    <r>
      <rPr>
        <b val="true"/>
        <sz val="8"/>
        <color rgb="FF000000"/>
        <rFont val="Times New Roman"/>
        <family val="1"/>
        <charset val="204"/>
      </rPr>
      <t xml:space="preserve">Маякская средняя общеобразовательная школа"</t>
    </r>
  </si>
  <si>
    <t xml:space="preserve">Хлыновская Юлия Викторовна</t>
  </si>
  <si>
    <t xml:space="preserve">658173 Алтайский край,Чарышский район, село Маяк, пер.Школьный 2</t>
  </si>
  <si>
    <t xml:space="preserve">mayak_shk@mail.ru</t>
  </si>
  <si>
    <t xml:space="preserve">1965 г.</t>
  </si>
  <si>
    <t xml:space="preserve">№22.АК.08.000.М.000054.04.22 от 28.04.2022</t>
  </si>
  <si>
    <t xml:space="preserve">Муниципальное казенное общеобразовательное учреждение "Маякская средняя общеобразовательная школа"</t>
  </si>
  <si>
    <r>
      <rPr>
        <sz val="8"/>
        <color rgb="FF000000"/>
        <rFont val="Times New Roman"/>
        <family val="1"/>
        <charset val="204"/>
      </rPr>
      <t xml:space="preserve">Муниципальное  бюджетное общеобразовательное учреждение  "</t>
    </r>
    <r>
      <rPr>
        <b val="true"/>
        <sz val="8"/>
        <color rgb="FF000000"/>
        <rFont val="Times New Roman"/>
        <family val="1"/>
        <charset val="204"/>
      </rPr>
      <t xml:space="preserve">Озерская средняя общеобразовательная школа</t>
    </r>
    <r>
      <rPr>
        <sz val="8"/>
        <color rgb="FF000000"/>
        <rFont val="Times New Roman"/>
        <family val="1"/>
        <charset val="204"/>
      </rPr>
      <t xml:space="preserve">"
</t>
    </r>
  </si>
  <si>
    <t xml:space="preserve">Поломошнова Ольга Юрьевна</t>
  </si>
  <si>
    <t xml:space="preserve">658174 Алтайский край,чарышский район, с.Алексеевка, пер.Школьный 2,ozershk@mail.ru? 89628043874</t>
  </si>
  <si>
    <t xml:space="preserve">http://ozershk.edu22.info/</t>
  </si>
  <si>
    <t xml:space="preserve">с 6 лет,до10 лет</t>
  </si>
  <si>
    <t xml:space="preserve">№22.АК.08.000.М.000056.04.22 от 28.04.2022</t>
  </si>
  <si>
    <t xml:space="preserve">Муниципальное бюджетное общеобразовательное учреждение "Озерская средняя общеобразовательная школа"</t>
  </si>
  <si>
    <t xml:space="preserve">Шелаболихинский район</t>
  </si>
  <si>
    <r>
      <rPr>
        <sz val="9"/>
        <rFont val="Times New Roman"/>
        <family val="1"/>
        <charset val="204"/>
      </rPr>
      <t xml:space="preserve">Филиал "</t>
    </r>
    <r>
      <rPr>
        <b val="true"/>
        <sz val="9"/>
        <rFont val="Times New Roman"/>
        <family val="1"/>
        <charset val="204"/>
      </rPr>
      <t xml:space="preserve">Ильинская  средняя общеобразовательная школа" м</t>
    </r>
    <r>
      <rPr>
        <sz val="9"/>
        <rFont val="Times New Roman"/>
        <family val="1"/>
        <charset val="204"/>
      </rPr>
      <t xml:space="preserve">униципального бюджетного общеобразовательного учреждения "Кучукская СОШ" Шелаболихинского района Алтайского края</t>
    </r>
  </si>
  <si>
    <t xml:space="preserve">Кутькова В.Ф.</t>
  </si>
  <si>
    <t xml:space="preserve">659056 с.Ильинка, ул.Школьная,30, 8(38558)26316  659053 с. Кучук Шелаболихинского района, ул. Михайлова</t>
  </si>
  <si>
    <t xml:space="preserve">kuchuk.edu22.info</t>
  </si>
  <si>
    <t xml:space="preserve">06-15.06.</t>
  </si>
  <si>
    <t xml:space="preserve">№22.КР.05.000.М.000030.04.20 от 18.04.2022</t>
  </si>
  <si>
    <t xml:space="preserve">Филиал "Ильинская средняя общеобразовательная школа" муниципального бюджетного общеобразовательного учреждения "Кучукская СОШ" Шелаболихинского района Алтайского края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Инская   средняя общеобразовательная школа</t>
    </r>
    <r>
      <rPr>
        <sz val="9"/>
        <rFont val="Times New Roman"/>
        <family val="1"/>
        <charset val="204"/>
      </rPr>
      <t xml:space="preserve">" Шелаболихинского района Алтайского края</t>
    </r>
  </si>
  <si>
    <t xml:space="preserve">Горшков А.В</t>
  </si>
  <si>
    <t xml:space="preserve">659052  Алтайский край Шелаболихинский район, с. Иня , ул. Нагорная, д. 15  тел. 8(38558)29323</t>
  </si>
  <si>
    <t xml:space="preserve">http://injascola1.ucoz.com/</t>
  </si>
  <si>
    <t xml:space="preserve">№22.КР.05.000.М.000026.04.20 от 18.04.2022</t>
  </si>
  <si>
    <t xml:space="preserve">Договор с КГБУЗ "Шелаболихинская ЦРБ"</t>
  </si>
  <si>
    <t xml:space="preserve">№023 от 06.03.2018</t>
  </si>
  <si>
    <t xml:space="preserve">Муниципальное бюджетное общеобразовательное учреждение "Инская средняя общеобразовательная школа" Шелаболихинского района Алтайского края</t>
  </si>
  <si>
    <t xml:space="preserve">Тарасова Юлия Владимирровна</t>
  </si>
  <si>
    <r>
      <rPr>
        <sz val="9"/>
        <rFont val="Times New Roman"/>
        <family val="1"/>
        <charset val="204"/>
      </rPr>
      <t xml:space="preserve">Филиал "</t>
    </r>
    <r>
      <rPr>
        <b val="true"/>
        <sz val="9"/>
        <rFont val="Times New Roman"/>
        <family val="1"/>
        <charset val="204"/>
      </rPr>
      <t xml:space="preserve">Макаровскач средняя общеобразовательная школа</t>
    </r>
    <r>
      <rPr>
        <sz val="9"/>
        <rFont val="Times New Roman"/>
        <family val="1"/>
        <charset val="204"/>
      </rPr>
      <t xml:space="preserve">" муниципального бюджетного общеобразовательного учреждения "Верх-Кучукская школа" Шелаболихинского района Алтайского коая</t>
    </r>
  </si>
  <si>
    <t xml:space="preserve">Якунина О.В.</t>
  </si>
  <si>
    <t xml:space="preserve">659063 Шелаболихинскй район с.Макарово,ул Орловская,20 8(38558)28137 659055 сВерх-Кучук,улЦентральная 36  8(38558)29633</t>
  </si>
  <si>
    <t xml:space="preserve">№22.КР.05.000.М.000025.04.20 от 18.04.2022</t>
  </si>
  <si>
    <t xml:space="preserve">Филиал "Макаровскач средняя общеобразовательная школа" муниципального бюджетного общеобразовательного учреждения "Верх-Кучукская школа" Шелаболихинского района Алтайского коая</t>
  </si>
  <si>
    <r>
      <rPr>
        <sz val="9"/>
        <rFont val="Times New Roman"/>
        <family val="1"/>
        <charset val="204"/>
      </rPr>
      <t xml:space="preserve">Муниципальное бюджетное учреждение дополнительного образования "</t>
    </r>
    <r>
      <rPr>
        <b val="true"/>
        <sz val="9"/>
        <rFont val="Times New Roman"/>
        <family val="1"/>
        <charset val="204"/>
      </rPr>
      <t xml:space="preserve">Шелаболихинский центр детского творчества</t>
    </r>
    <r>
      <rPr>
        <sz val="9"/>
        <rFont val="Times New Roman"/>
        <family val="1"/>
        <charset val="204"/>
      </rPr>
      <t xml:space="preserve">" Шелаболихинского района Алтайского края, МБУДО "Шелаболихинский ЦДТ"</t>
    </r>
  </si>
  <si>
    <t xml:space="preserve">Руденко Екатерина Аркадьевна</t>
  </si>
  <si>
    <t xml:space="preserve">659050 Алтайский край, Шелаболихинский район, с. Шелаболиха, ул. Ленина, 104; т. 38558 23407, e-mail: cdtshelab@mail.ru</t>
  </si>
  <si>
    <t xml:space="preserve">http://cdtshl.ucoz.org/</t>
  </si>
  <si>
    <t xml:space="preserve">№22.КР.05.000.М.000032.04.20 от 18.04.2022</t>
  </si>
  <si>
    <t xml:space="preserve">имеется, № 302 от 14.12.2015 г., Главное управление обьразования и молодежной политики Алтайского края</t>
  </si>
  <si>
    <t xml:space="preserve">Муниципальное бюджетное учреждение дополнительного образования "Шелаболихинский центр детского творчества" Шелаболихинского района Алтайского края, МБУДО "Шелаболихинский ЦДТ"</t>
  </si>
  <si>
    <r>
      <rPr>
        <sz val="9"/>
        <rFont val="Times New Roman"/>
        <family val="1"/>
        <charset val="204"/>
      </rPr>
      <t xml:space="preserve">Филиал "</t>
    </r>
    <r>
      <rPr>
        <b val="true"/>
        <sz val="9"/>
        <rFont val="Times New Roman"/>
        <family val="1"/>
        <charset val="204"/>
      </rPr>
      <t xml:space="preserve">Чайкинская основная общеобразовательная школа",</t>
    </r>
    <r>
      <rPr>
        <sz val="9"/>
        <rFont val="Times New Roman"/>
        <family val="1"/>
        <charset val="204"/>
      </rPr>
      <t xml:space="preserve">  муниципального бюджетного общеобразовательного учреждения "Крутишинская средняя общеобразовательная школа" </t>
    </r>
  </si>
  <si>
    <t xml:space="preserve">Белоглазов В.Р.</t>
  </si>
  <si>
    <t xml:space="preserve">659065, Алтайский край, Шелаболихинский район, с.Чайкино, ул.Набережная,4,  83855828487, 659065 с. Крутишка, ул. Школьная, 5 Шелаболихинского района Алтайского края</t>
  </si>
  <si>
    <t xml:space="preserve">krutscoola@mail.ru, http://krutschkola.my1.ru/</t>
  </si>
  <si>
    <t xml:space="preserve">№22.КР.05.000.М.000031.04.20 от 18.04.2022</t>
  </si>
  <si>
    <t xml:space="preserve">22А02 №0000303 от 28.02.2014</t>
  </si>
  <si>
    <t xml:space="preserve">Филиал "Чайкинская основная общеобразовательная школа", муниципального бюджетного общеобразовательного учреждения "Крутишинская средняя общеобразовательная школа"</t>
  </si>
  <si>
    <t xml:space="preserve">Елисеев Сергей Иванович</t>
  </si>
  <si>
    <r>
      <rPr>
        <sz val="9"/>
        <rFont val="Times New Roman"/>
        <family val="1"/>
        <charset val="204"/>
      </rPr>
      <t xml:space="preserve">Филиал "</t>
    </r>
    <r>
      <rPr>
        <b val="true"/>
        <sz val="9"/>
        <rFont val="Times New Roman"/>
        <family val="1"/>
        <charset val="204"/>
      </rPr>
      <t xml:space="preserve">Омутская средняя общеобразовательная школа" м</t>
    </r>
    <r>
      <rPr>
        <sz val="9"/>
        <rFont val="Times New Roman"/>
        <family val="1"/>
        <charset val="204"/>
      </rPr>
      <t xml:space="preserve">униципального бюджетного общеобразовательного учреждения "Кипринская школа" Шелаболихинского района Алтайского коая</t>
    </r>
  </si>
  <si>
    <t xml:space="preserve">Пашкова Н.П.</t>
  </si>
  <si>
    <t xml:space="preserve">659057 с Омутское,ул Молодежная,11а 8(38558)24316   659058 с. Киприно, ул. Ленина, 42  8(38558)21316 Шелаболихинского района Алтайского края</t>
  </si>
  <si>
    <t xml:space="preserve">№22.КР.05.000.М.000029.04.20 от 18.04.2022</t>
  </si>
  <si>
    <t xml:space="preserve">Филиал "Омутская средняя общеобразовательная школа" муниципального бюджетного общеобразовательного учреждения "Кипринская школа" Шелаболихинского района Алтайского коая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Крутишинская средняя общеобразовательная школа</t>
    </r>
    <r>
      <rPr>
        <sz val="9"/>
        <rFont val="Times New Roman"/>
        <family val="1"/>
        <charset val="204"/>
      </rPr>
      <t xml:space="preserve">"  Шелаболихинского района 
Алтайского края
(МБОУ "Крутишинская СОШ")</t>
    </r>
  </si>
  <si>
    <t xml:space="preserve">Белоглазов А.В.</t>
  </si>
  <si>
    <t xml:space="preserve">659065  Шелаболихинский район,  с. Крутишка, ул. Школьная, д. 5 krutscoola@mail.ru 8(3858)28487</t>
  </si>
  <si>
    <t xml:space="preserve">krutscoola@mail.ru</t>
  </si>
  <si>
    <t xml:space="preserve">1970/2013</t>
  </si>
  <si>
    <t xml:space="preserve">№ 088 от 02.02.2012</t>
  </si>
  <si>
    <t xml:space="preserve">Муниципальное бюджетное общеобразовательное учреждение "Крутишинская средняя общеобразовательная школа" Шелаболихинского района 
 Алтайского края
 (МБОУ "Крутишинская СОШ")</t>
  </si>
  <si>
    <r>
      <rPr>
        <sz val="9"/>
        <rFont val="Times New Roman"/>
        <family val="1"/>
        <charset val="204"/>
      </rPr>
      <t xml:space="preserve">Муниципальное 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Новобинцевская средняя общеобразовательная школа</t>
    </r>
    <r>
      <rPr>
        <sz val="9"/>
        <rFont val="Times New Roman"/>
        <family val="1"/>
        <charset val="204"/>
      </rPr>
      <t xml:space="preserve">" Шелаболихинского района </t>
    </r>
  </si>
  <si>
    <t xml:space="preserve">Буянова Галина Владимировна</t>
  </si>
  <si>
    <t xml:space="preserve">2290002240</t>
  </si>
  <si>
    <t xml:space="preserve">659060 Шелаболихинский район с. Новообинцево ул. Садовая 40А, nvobinc@mail.ru, тел.83855827316, 89132676108</t>
  </si>
  <si>
    <t xml:space="preserve">nvobinc.narod.ru</t>
  </si>
  <si>
    <t xml:space="preserve">6,5 -14 лет</t>
  </si>
  <si>
    <t xml:space="preserve">1972</t>
  </si>
  <si>
    <t xml:space="preserve">№22.КР.05.000.М.000027.04.20 от 18.04.2022</t>
  </si>
  <si>
    <t xml:space="preserve">№221 от 12.05.2016</t>
  </si>
  <si>
    <t xml:space="preserve">Муниципальное бюджетное общеобразовательное учреждение "Новобинцевская средняя общеобразовательная школа" Шелаболихинского района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Кипринская средняя общеобразовательная школа</t>
    </r>
    <r>
      <rPr>
        <sz val="9"/>
        <rFont val="Times New Roman"/>
        <family val="1"/>
        <charset val="204"/>
      </rPr>
      <t xml:space="preserve">" Шелаболихинского района Алтайского края </t>
    </r>
  </si>
  <si>
    <t xml:space="preserve">Пашкова Нина Петровна</t>
  </si>
  <si>
    <t xml:space="preserve">659070 Шелаболихинский район, с. Киприно, ул. Ленина, 42</t>
  </si>
  <si>
    <t xml:space="preserve">http://kiprino.ucoz.ru</t>
  </si>
  <si>
    <t xml:space="preserve">.01.2020</t>
  </si>
  <si>
    <t xml:space="preserve">не имеется</t>
  </si>
  <si>
    <t xml:space="preserve">имеется</t>
  </si>
  <si>
    <t xml:space="preserve">Муниципальное бюджетное общеобразовательное учреждение "Кипринская средняя общеобразовательная школа" Шелаболихинского района Алтайского края</t>
  </si>
  <si>
    <t xml:space="preserve">г. Алейск</t>
  </si>
  <si>
    <r>
      <rPr>
        <sz val="9"/>
        <rFont val="Times New Roman"/>
        <family val="1"/>
        <charset val="204"/>
      </rPr>
      <t xml:space="preserve">Муниципальное бюджетное учреждение</t>
    </r>
    <r>
      <rPr>
        <b val="true"/>
        <sz val="9"/>
        <rFont val="Times New Roman"/>
        <family val="1"/>
        <charset val="204"/>
      </rPr>
      <t xml:space="preserve"> "Центр развития физической культуры и спорта"  </t>
    </r>
    <r>
      <rPr>
        <sz val="9"/>
        <rFont val="Times New Roman"/>
        <family val="1"/>
        <charset val="204"/>
      </rPr>
      <t xml:space="preserve">города Алейска Алтайского края</t>
    </r>
  </si>
  <si>
    <t xml:space="preserve">Одинцова Олеся Александровна</t>
  </si>
  <si>
    <t xml:space="preserve">Фактический адрес: 658130, г. Алей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ул. Первомайская, 74
тел. 8(385 53) 21651, aleyskdusch@mail.ru;                                                                                                           
Юридический адрес: 658130, г. Алейск,
ул. Партизанская, 93Б,
тел. 8(385 53) 66237, alstadion@mail.ru
</t>
  </si>
  <si>
    <t xml:space="preserve">aleydusha.22.info</t>
  </si>
  <si>
    <t xml:space="preserve">1 смена                         02-10.06.;                       2 смена                                                                     14-22.06</t>
  </si>
  <si>
    <t xml:space="preserve">Помещения учреждения</t>
  </si>
  <si>
    <t xml:space="preserve">№22.АК.08.000.М.000014.03.22 от 31.03.2022</t>
  </si>
  <si>
    <t xml:space="preserve">Муниципальное бюджетное учреждение "Центр развития физической культуры и спорта" города Алейска Алтайского края</t>
  </si>
  <si>
    <r>
      <rPr>
        <sz val="9"/>
        <rFont val="Times New Roman"/>
        <family val="1"/>
        <charset val="204"/>
      </rPr>
      <t xml:space="preserve">Муниципальное бюджетное  учреждение дополнительного образования "</t>
    </r>
    <r>
      <rPr>
        <b val="true"/>
        <sz val="9"/>
        <rFont val="Times New Roman"/>
        <family val="1"/>
        <charset val="204"/>
      </rPr>
      <t xml:space="preserve">Центр детского творчества</t>
    </r>
    <r>
      <rPr>
        <sz val="9"/>
        <rFont val="Times New Roman"/>
        <family val="1"/>
        <charset val="204"/>
      </rPr>
      <t xml:space="preserve">" города Алейска (МБУ ДО ЦДТ)</t>
    </r>
  </si>
  <si>
    <t xml:space="preserve">Абайдулина Татьяна Викторовна</t>
  </si>
  <si>
    <t xml:space="preserve">658130 г.Алейск улица Сердюка 99 а. 8 (385-53) 66-2-52; 66-2-54. e-mail aleyskcdt@yandex.ru</t>
  </si>
  <si>
    <t xml:space="preserve">https://cdtale.edu22.info/index.php/glavnya</t>
  </si>
  <si>
    <t xml:space="preserve">1 смена                         06-12.06.;                       2 смена                                                                      20-26.06</t>
  </si>
  <si>
    <t xml:space="preserve">Помещения общеобразовательного учреждения</t>
  </si>
  <si>
    <t xml:space="preserve">№22.АК.08.000.М.000015.03.22 от 31.03.2022</t>
  </si>
  <si>
    <t xml:space="preserve">Муниципальное бюджетное учреждение дополнительного образования "Центр детского творчества" города Алейска (МБУ ДО ЦДТ)</t>
  </si>
  <si>
    <t xml:space="preserve">г. Бийск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1</t>
    </r>
    <r>
      <rPr>
        <sz val="9"/>
        <rFont val="Times New Roman"/>
        <family val="1"/>
        <charset val="204"/>
      </rPr>
      <t xml:space="preserve">" (МБОУ "СОШ № 1")</t>
    </r>
  </si>
  <si>
    <t xml:space="preserve">О.А. Киреева</t>
  </si>
  <si>
    <t xml:space="preserve">Юридический и фактический адрес: 659335, Алтайский край, г.Бийск, ул.Ильи Мухачева, 228/1,  тел.8(3854)330309,  bschool1@mail.ru</t>
  </si>
  <si>
    <t xml:space="preserve">school1biysk.edu22.info</t>
  </si>
  <si>
    <t xml:space="preserve">15.08-21.08.</t>
  </si>
  <si>
    <t xml:space="preserve">№22.56.23.000.М.000060.04.22 от 01.04.2022</t>
  </si>
  <si>
    <t xml:space="preserve">ЛО 22 № 009861                 № ЛО-22-01-005200 от 14.12.2018 г.</t>
  </si>
  <si>
    <t xml:space="preserve">№ 045 от 16.03.2015 г. Серия 22 ЛО1    № 0001511</t>
  </si>
  <si>
    <t xml:space="preserve">Муниципальное бюджетное общеобразовательное учреждение "Средняя общеобразовательная школа №1" (МБОУ "СОШ № 1")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 3</t>
    </r>
    <r>
      <rPr>
        <sz val="9"/>
        <rFont val="Times New Roman"/>
        <family val="1"/>
        <charset val="204"/>
      </rPr>
      <t xml:space="preserve">" (МБОУ "СОШ № 3")</t>
    </r>
  </si>
  <si>
    <t xml:space="preserve">Т.М. Лабуренко</t>
  </si>
  <si>
    <t xml:space="preserve">Юридический и фактический адрес: 659305, Алтайский край, г.Бийск, пер.Николая Липового,74/3, тел.8(3854)435290, bschool3@mail.ru</t>
  </si>
  <si>
    <t xml:space="preserve">school3.edu22.info</t>
  </si>
  <si>
    <t xml:space="preserve">7-8 </t>
  </si>
  <si>
    <t xml:space="preserve">1977/ 1997 </t>
  </si>
  <si>
    <t xml:space="preserve">№22.56.23.000.М.000032.04.22 от 01.04.2022</t>
  </si>
  <si>
    <t xml:space="preserve">ЛО 22 № 009280 № ЛО-22-01-004814 от 19.01.2018</t>
  </si>
  <si>
    <t xml:space="preserve">Серия 22 Л 01 № 0002562 от 20 декабря 2018 года рег. № 087</t>
  </si>
  <si>
    <t xml:space="preserve">Муниципальное бюджетное общеобразовательное учреждение "Средняя общеобразовательная школа № 3" (МБОУ "СОШ № 3")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 4 имени Виталия Валентиновича Бианки"</t>
    </r>
    <r>
      <rPr>
        <sz val="9"/>
        <rFont val="Times New Roman"/>
        <family val="1"/>
        <charset val="204"/>
      </rPr>
      <t xml:space="preserve"> (МБОУ "СОШ № 4 имени В.В. Бианки")</t>
    </r>
  </si>
  <si>
    <t xml:space="preserve">Е.Б. Фирсов</t>
  </si>
  <si>
    <t xml:space="preserve">Юридический и фактический адрес: 659333, Алтайский край, г.Бийск, пер.Муромцевский,6, тел.8(3854)331247, bischool4@mail.ru </t>
  </si>
  <si>
    <t xml:space="preserve">sch-4-biysk.edu22.info/index.php</t>
  </si>
  <si>
    <t xml:space="preserve">16-22.06.</t>
  </si>
  <si>
    <t xml:space="preserve">1963/ 2019 </t>
  </si>
  <si>
    <t xml:space="preserve">№22.56.23.000.М.000104.04.22 от 13.04.2022</t>
  </si>
  <si>
    <t xml:space="preserve">ЛО-22-01-004431 от 09.01.2017 серия ЛО № 008702</t>
  </si>
  <si>
    <t xml:space="preserve">№ 292 от 04.12.2015 серия 22LO1 № 0001763, бессрочна</t>
  </si>
  <si>
    <t xml:space="preserve">Муниципальное бюджетное общеобразовательное учреждение "Средняя общеобразовательная школа № 4 имени Виталия Валентиновича Бианки" (МБОУ "СОШ № 4 имени В.В. Бианки")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 5</t>
    </r>
    <r>
      <rPr>
        <sz val="9"/>
        <rFont val="Times New Roman"/>
        <family val="1"/>
        <charset val="204"/>
      </rPr>
      <t xml:space="preserve">" (МБОУ "СОШ № 5")</t>
    </r>
  </si>
  <si>
    <t xml:space="preserve">Л.М. Скиба</t>
  </si>
  <si>
    <t xml:space="preserve">Юридический и фактический адрес: 659315, Алтайский край, г.Бийск, ул.им.Героя Советского Союза Васильева, 52, тел.8(3854)449612, bschool5@mail.ru
</t>
  </si>
  <si>
    <t xml:space="preserve">school5biysk.edu22.info</t>
  </si>
  <si>
    <t xml:space="preserve">17.06-23.06.</t>
  </si>
  <si>
    <t xml:space="preserve"> 1958/ 2015</t>
  </si>
  <si>
    <t xml:space="preserve">№22.56.23.000.М.000112.04.22 от 19.04.2022</t>
  </si>
  <si>
    <t xml:space="preserve">ЛО-22-01-004942 от 13 апреля 2018 Серия ЛО 22 № 0002</t>
  </si>
  <si>
    <t xml:space="preserve">серия 22 Л 01 № 002563 № 088 от 20 декабря 2018 года</t>
  </si>
  <si>
    <t xml:space="preserve">Муниципальное бюджетное общеобразовательное учреждение "Средняя общеобразовательная школа № 5" (МБОУ "СОШ № 5")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 6</t>
    </r>
    <r>
      <rPr>
        <sz val="9"/>
        <rFont val="Times New Roman"/>
        <family val="1"/>
        <charset val="204"/>
      </rPr>
      <t xml:space="preserve">" (МБОУ "СОШ № 6")</t>
    </r>
  </si>
  <si>
    <t xml:space="preserve">О.П. Казанцева</t>
  </si>
  <si>
    <t xml:space="preserve">Юридический и фактический адрес: 659301, Алтайский край, г.Бийск, 
ул.им.Героя Советского Союза Красильникова,152,  
тел.8(3854)476367
bschool6@mail.ru
</t>
  </si>
  <si>
    <t xml:space="preserve">school6biysk.edu22.info</t>
  </si>
  <si>
    <t xml:space="preserve">13-19.06.</t>
  </si>
  <si>
    <t xml:space="preserve">7-15 </t>
  </si>
  <si>
    <t xml:space="preserve">№22.56.23.000.М.000066.04.22 от 01.04.2022</t>
  </si>
  <si>
    <t xml:space="preserve">ЛО - 22 - 01- 004757 от 01.12.2017 </t>
  </si>
  <si>
    <t xml:space="preserve">№ 042 от 16.03.2015</t>
  </si>
  <si>
    <t xml:space="preserve">Муниципальное бюджетное общеобразовательное учреждение "Средняя общеобразовательная школа № 6" (МБОУ "СОШ № 6")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 7</t>
    </r>
    <r>
      <rPr>
        <sz val="9"/>
        <rFont val="Times New Roman"/>
        <family val="1"/>
        <charset val="204"/>
      </rPr>
      <t xml:space="preserve">" (МБОУ СОШ №7)</t>
    </r>
  </si>
  <si>
    <t xml:space="preserve">М.А. Савченко</t>
  </si>
  <si>
    <t xml:space="preserve">Юридический и фактический адрес: 659323, Алтайский край, г.Бийск, ул.Ивана Тургенева, 215, тел.8(3854)472745, bschool7@mail.ru</t>
  </si>
  <si>
    <t xml:space="preserve">bschool7.edu22.info/</t>
  </si>
  <si>
    <t xml:space="preserve">№22.56.23.000.М.000064.04.22 от 01.04.2022</t>
  </si>
  <si>
    <t xml:space="preserve">ЛО-22-01-004574 от 26.03.2017</t>
  </si>
  <si>
    <t xml:space="preserve">№0001515 рег.номер 037 от 16.03.2015</t>
  </si>
  <si>
    <t xml:space="preserve">Муниципальное бюджетное общеобразовательное учреждение "Средняя общеобразовательная школа № 7" (МБОУ СОШ №7)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 8</t>
    </r>
    <r>
      <rPr>
        <sz val="9"/>
        <rFont val="Times New Roman"/>
        <family val="1"/>
        <charset val="204"/>
      </rPr>
      <t xml:space="preserve">" (МБОУ "СОШ № 8")</t>
    </r>
  </si>
  <si>
    <t xml:space="preserve">М.В. Антонова</t>
  </si>
  <si>
    <t xml:space="preserve">Юридический и фактический адрес: 659303, Алтайский край, г.Бийск, ул.Вали Максимовой,13, тел.8(3854)416742, bschool_8@mail.ru </t>
  </si>
  <si>
    <t xml:space="preserve">oo240.edu22.info</t>
  </si>
  <si>
    <t xml:space="preserve">22-28.08.</t>
  </si>
  <si>
    <t xml:space="preserve">№22.56.23.000.М.000067.04.22 от 01.04.2022</t>
  </si>
  <si>
    <t xml:space="preserve">№ ЛО-2201-004431 от 09.01.2017</t>
  </si>
  <si>
    <t xml:space="preserve">№ 043 от 07.09.2019</t>
  </si>
  <si>
    <t xml:space="preserve">Муниципальное бюджетное общеобразовательное учреждение "Средняя общеобразовательная школа № 8" (МБОУ "СОШ № 8")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 9 имени Героя Российской Федерации Медведева Сергея Юрьевича"</t>
    </r>
    <r>
      <rPr>
        <sz val="9"/>
        <rFont val="Times New Roman"/>
        <family val="1"/>
        <charset val="204"/>
      </rPr>
      <t xml:space="preserve"> ( МБОУ «СОШ № 9 им. Героя РФ Медведева С.Ю.»)</t>
    </r>
  </si>
  <si>
    <t xml:space="preserve">С.А. Севодина</t>
  </si>
  <si>
    <t xml:space="preserve">Юридический и фактический адрес: 659304, Алтайский край, г.Бийск, ул.Гражданская,198, тел.8(3854)333970, bschool9@mail.ru</t>
  </si>
  <si>
    <t xml:space="preserve">bschool9.edu22.info</t>
  </si>
  <si>
    <t xml:space="preserve">01 - 14.06.</t>
  </si>
  <si>
    <t xml:space="preserve">7-11</t>
  </si>
  <si>
    <t xml:space="preserve">№22.56.23.000.М.000059.04.22 от 01.04.2022</t>
  </si>
  <si>
    <t xml:space="preserve">№ ЛО-22-01-004431 от 09.01.2017</t>
  </si>
  <si>
    <t xml:space="preserve">№160 от 10.02.2012</t>
  </si>
  <si>
    <t xml:space="preserve">Муниципальное бюджетное общеобразовательное учреждение "Средняя общеобразовательная школа № 9 имени Героя Российской Федерации Медведева Сергея Юрьевича" ( МБОУ «СОШ № 9 им. Героя РФ Медведева С.Ю.»)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 12 с углублённым изучением отдельных предметов"</t>
    </r>
    <r>
      <rPr>
        <sz val="9"/>
        <rFont val="Times New Roman"/>
        <family val="1"/>
        <charset val="204"/>
      </rPr>
      <t xml:space="preserve"> (МБОУ "СОШ № 12")</t>
    </r>
  </si>
  <si>
    <t xml:space="preserve">М.С. Ресслер</t>
  </si>
  <si>
    <t xml:space="preserve">Юридический и фактический адрес: 659300, Алтайский край, г.Бийск, ул.Советская,58,  тел.8(3854)337460, bschool12@mail.ru</t>
  </si>
  <si>
    <t xml:space="preserve">oo536.edu22.info/</t>
  </si>
  <si>
    <t xml:space="preserve">№22.56.23.000.М.000071.04.22 от 01.04.2022</t>
  </si>
  <si>
    <t xml:space="preserve">№ 006 от 13.02.2018</t>
  </si>
  <si>
    <t xml:space="preserve">Муниципальное бюджетное общеобразовательное учреждение "Средняя общеобразовательная школа № 12 с углублённым изучением отдельных предметов" (МБОУ "СОШ № 12")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 15"</t>
    </r>
    <r>
      <rPr>
        <sz val="9"/>
        <rFont val="Times New Roman"/>
        <family val="1"/>
        <charset val="204"/>
      </rPr>
      <t xml:space="preserve"> (МБОУ "СОШ № 15")</t>
    </r>
  </si>
  <si>
    <t xml:space="preserve">А.Е.Постникова</t>
  </si>
  <si>
    <t xml:space="preserve">Юридический и фактический адрес: 659325, Алтайский край, г.Бийск, ул.Льва Толстого,108, тел.8(3854)337431, bschool15@mail.ru</t>
  </si>
  <si>
    <t xml:space="preserve">01.06-07.06.</t>
  </si>
  <si>
    <t xml:space="preserve">№22.56.23.000.М.000070.04.22 от 01.04.2022</t>
  </si>
  <si>
    <t xml:space="preserve">ЛО-22-01-005200 от 14.12.18</t>
  </si>
  <si>
    <t xml:space="preserve">№0001481; рег.номер049 от 16 мая 2015</t>
  </si>
  <si>
    <t xml:space="preserve">Муниципальное бюджетное общеобразовательное учреждение "Средняя общеобразовательная школа № 15" (МБОУ "СОШ № 15")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 17</t>
    </r>
    <r>
      <rPr>
        <sz val="9"/>
        <rFont val="Times New Roman"/>
        <family val="1"/>
        <charset val="204"/>
      </rPr>
      <t xml:space="preserve">" (МБОУ "СОШ № 17")
</t>
    </r>
  </si>
  <si>
    <t xml:space="preserve">Т.А. Столлер</t>
  </si>
  <si>
    <t xml:space="preserve">Юридический и фактический адрес: 659321, Алтайский край, г.Бийск, ул.Советская,212, тел.8(3854)362262, bschool17@mail.ru</t>
  </si>
  <si>
    <t xml:space="preserve">sch17iso.edu22.info</t>
  </si>
  <si>
    <t xml:space="preserve"> 15-21.08.</t>
  </si>
  <si>
    <t xml:space="preserve">1987/  2019 </t>
  </si>
  <si>
    <t xml:space="preserve">№22.56.23.000.М.000091.04.22 от 05.04.2022</t>
  </si>
  <si>
    <t xml:space="preserve">Серия ЛО №027 137 </t>
  </si>
  <si>
    <t xml:space="preserve"> №048 от 16.03.15 </t>
  </si>
  <si>
    <t xml:space="preserve">Муниципальное бюджетное общеобразовательное учреждение "Средняя общеобразовательная школа № 17" (МБОУ "СОШ № 17")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Средняя общеобразовательная школа  № 18"</t>
    </r>
    <r>
      <rPr>
        <sz val="9"/>
        <rFont val="Times New Roman"/>
        <family val="1"/>
        <charset val="204"/>
      </rPr>
      <t xml:space="preserve">  (МБОУ "СОШ № 18")</t>
    </r>
  </si>
  <si>
    <t xml:space="preserve">Муницапальная</t>
  </si>
  <si>
    <t xml:space="preserve">О.В. Рубинова</t>
  </si>
  <si>
    <t xml:space="preserve">2204007252</t>
  </si>
  <si>
    <t xml:space="preserve">Юридический и фактический адрес: 659322, Алтайский край, г.Бийск, ул.им.Александра Радищева,28  тел.8(3854)314067, bischool18@mail.ru</t>
  </si>
  <si>
    <t xml:space="preserve">school18biysk.edu22.info</t>
  </si>
  <si>
    <t xml:space="preserve">02-09.06.</t>
  </si>
  <si>
    <t xml:space="preserve"> 1961/ 2012</t>
  </si>
  <si>
    <t xml:space="preserve">№22.56.23.000.М.000103.04.22 от 13.04.2022</t>
  </si>
  <si>
    <t xml:space="preserve">ЛО 2201005200 от 14.12.2018</t>
  </si>
  <si>
    <t xml:space="preserve">серия 22Л01 № 0002010  регистрационный  № 176 от 08.04.2016</t>
  </si>
  <si>
    <t xml:space="preserve">Муниципальное бюджетное общеобразовательное учреждение "Средняя общеобразовательная школа № 18" (МБОУ "СОШ № 18")</t>
  </si>
  <si>
    <r>
      <rPr>
        <sz val="9"/>
        <rFont val="Times New Roman"/>
        <family val="1"/>
        <charset val="204"/>
      </rPr>
      <t xml:space="preserve">Муниципальное 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Основная общеобразовательная школа № 19"</t>
    </r>
    <r>
      <rPr>
        <sz val="9"/>
        <rFont val="Times New Roman"/>
        <family val="1"/>
        <charset val="204"/>
      </rPr>
      <t xml:space="preserve"> (МБОУ "ООШ № 19")</t>
    </r>
  </si>
  <si>
    <t xml:space="preserve">Зарубина Н.В.</t>
  </si>
  <si>
    <t xml:space="preserve">2204006364</t>
  </si>
  <si>
    <t xml:space="preserve">Юридический и фактический адрес: 659319, Алтайский край, г.Бийск, ул. Севастопольская,39, тел.8(3854)324295
bschool19i@mail.ru
</t>
  </si>
  <si>
    <t xml:space="preserve">sc19biysk.edu22.info</t>
  </si>
  <si>
    <t xml:space="preserve">ПР</t>
  </si>
  <si>
    <t xml:space="preserve">1959/ 1997 </t>
  </si>
  <si>
    <t xml:space="preserve">№22.56.23.000.М.000106.04.22 от 14.04.2022</t>
  </si>
  <si>
    <t xml:space="preserve">№ 4 от 01.01.2016</t>
  </si>
  <si>
    <t xml:space="preserve">А№ 0001197 от 03.02.12</t>
  </si>
  <si>
    <t xml:space="preserve">Муниципальное бюджетное общеобразовательное учреждение "Основная общеобразовательная школа № 19" (МБОУ "ООШ № 19")</t>
  </si>
  <si>
    <r>
      <rPr>
        <sz val="9"/>
        <rFont val="Times New Roman"/>
        <family val="1"/>
        <charset val="204"/>
      </rPr>
      <t xml:space="preserve">Муниципальное 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Основная общеобразовательная школа № 19</t>
    </r>
    <r>
      <rPr>
        <sz val="9"/>
        <rFont val="Times New Roman"/>
        <family val="1"/>
        <charset val="204"/>
      </rPr>
      <t xml:space="preserve">" (МБОУ "ООШ № 19")</t>
    </r>
  </si>
  <si>
    <t xml:space="preserve">Юридический адрес: 659319, Алтайский край, г.Бийск, ул.Севастопольская,39,тел.8(3854)324295 фактический адрес:659314, Алтайский край, г. Бийск, пер. Прямой,9, 8 (3854) 32-37-70 bschool19i@mail.ru
</t>
  </si>
  <si>
    <t xml:space="preserve">1962/ 2017 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20 с углубленным изучением отдельных предметов"</t>
    </r>
    <r>
      <rPr>
        <sz val="9"/>
        <rFont val="Times New Roman"/>
        <family val="1"/>
        <charset val="204"/>
      </rPr>
      <t xml:space="preserve"> (МБОУ "СОШ №20")</t>
    </r>
  </si>
  <si>
    <t xml:space="preserve">О.А. Сторожук</t>
  </si>
  <si>
    <t xml:space="preserve">2204007696</t>
  </si>
  <si>
    <t xml:space="preserve">Юридический и фактический адрес: 659334, Алтайский край, 
г.Бийск, ул.Владимира Короленко,47/2, тел.8(3854)221501, bschool20@mai.ru
</t>
  </si>
  <si>
    <t xml:space="preserve">sch20-biy.edu22.info</t>
  </si>
  <si>
    <t xml:space="preserve">20-26.06.</t>
  </si>
  <si>
    <t xml:space="preserve">7 - 14 </t>
  </si>
  <si>
    <t xml:space="preserve">№22.56.23.000.М.000072.04.22 от 01.04.2022</t>
  </si>
  <si>
    <t xml:space="preserve">№ 042 07.09.19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Основная общеобразовательная школа № 21</t>
    </r>
    <r>
      <rPr>
        <sz val="9"/>
        <rFont val="Times New Roman"/>
        <family val="1"/>
        <charset val="204"/>
      </rPr>
      <t xml:space="preserve">" (МБОУ "ООШ № 21")</t>
    </r>
  </si>
  <si>
    <t xml:space="preserve">Л.Г. Коньшина</t>
  </si>
  <si>
    <t xml:space="preserve">Юридический и фактический адрес: 659319, Алтайский край, г.Бийск, пер.Моторный, 5, тел.8(3854)407324, bschool21@mail.ru
</t>
  </si>
  <si>
    <t xml:space="preserve">bschool21.edu22.info</t>
  </si>
  <si>
    <t xml:space="preserve">№22.56.23.000.М.000031.04.22 от 01.04.2022</t>
  </si>
  <si>
    <t xml:space="preserve">ДГБ № 2 г.Бийска, дополнителное соглашение № 3 к договору от 17.12.2015 №2</t>
  </si>
  <si>
    <t xml:space="preserve">№  050 от 16.03.2015</t>
  </si>
  <si>
    <t xml:space="preserve">Муниципальное бюджетное общеобразовательное учреждение "Средняя общеобразовательная школа №20 с углубленным изучением отдельных предметов" (МБОУ "СОШ №20")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 25</t>
    </r>
    <r>
      <rPr>
        <sz val="9"/>
        <rFont val="Times New Roman"/>
        <family val="1"/>
        <charset val="204"/>
      </rPr>
      <t xml:space="preserve">" (МБОУ "СОШ № 25")</t>
    </r>
  </si>
  <si>
    <t xml:space="preserve">О.С. Скороход</t>
  </si>
  <si>
    <t xml:space="preserve"> 2204007375
</t>
  </si>
  <si>
    <t xml:space="preserve">Юридический и фактический адрес: 659305, Алтайский край,
г.Бийск, ул.Горно-Алтайская,52,  тел.8(3854)449829,bschool25@mail.ru
</t>
  </si>
  <si>
    <t xml:space="preserve">school25biysk.edu22.info</t>
  </si>
  <si>
    <t xml:space="preserve">02-09-.06</t>
  </si>
  <si>
    <t xml:space="preserve">№22.56.23.000.М.000108.04.22 от 14.04.2022</t>
  </si>
  <si>
    <t xml:space="preserve">№ ЛО-2209-467 от 13.04.2018</t>
  </si>
  <si>
    <t xml:space="preserve">А№ 0001194</t>
  </si>
  <si>
    <t xml:space="preserve">Муниципальное бюджетное общеобразовательное учреждение "Основная общеобразовательная школа № 21" (МБОУ "ООШ № 21")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33"</t>
    </r>
    <r>
      <rPr>
        <sz val="9"/>
        <rFont val="Times New Roman"/>
        <family val="1"/>
        <charset val="204"/>
      </rPr>
      <t xml:space="preserve"> (МБОУ "СОШ № 33")</t>
    </r>
  </si>
  <si>
    <t xml:space="preserve">Ю.Ю. Короленко</t>
  </si>
  <si>
    <t xml:space="preserve">Юридический и фактический адрес: 659391, Алтайский край,  г.Бийск, ул.Правобережная,18, тел.8(3854)346135, bschool33@mail.ru</t>
  </si>
  <si>
    <t xml:space="preserve">oo533.edu22.info</t>
  </si>
  <si>
    <t xml:space="preserve">20-26.06</t>
  </si>
  <si>
    <t xml:space="preserve">№22.56.23.000.М.000092.04.22 от 05.04.2022</t>
  </si>
  <si>
    <t xml:space="preserve">№ ЛО-22-01-005200 от 14.12.2018</t>
  </si>
  <si>
    <t xml:space="preserve">№ 041 от 12.03.2015</t>
  </si>
  <si>
    <t xml:space="preserve">Муниципальное бюджетное общеобразовательное учреждение "Средняя общеобразовательная школа № 25" (МБОУ "СОШ № 25")</t>
  </si>
  <si>
    <t xml:space="preserve">Юридический адрес: 659391, Алтайский край, г.Бийск, ул.Правобережная,18, 8(3854)346135, Фактический адрес: 659336, Алтайский край, г.Бийск, ул.Приречная, 4, тел.8(3854)346064, bschool33@mail.ru</t>
  </si>
  <si>
    <t xml:space="preserve">№22.56.23.000.М.000093.04.22 от 05.04.2022</t>
  </si>
  <si>
    <t xml:space="preserve">Договор № 63 от 30.12.2019</t>
  </si>
  <si>
    <t xml:space="preserve">Муниципальное бюджетное общеобразовательное учреждение "Средняя общеобразовательная школа №33" (МБОУ "СОШ № 33")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 34</t>
    </r>
    <r>
      <rPr>
        <sz val="9"/>
        <rFont val="Times New Roman"/>
        <family val="1"/>
        <charset val="204"/>
      </rPr>
      <t xml:space="preserve">" (МБОУ"СОШ № 34")</t>
    </r>
  </si>
  <si>
    <t xml:space="preserve">Ю.В. Сивогривова</t>
  </si>
  <si>
    <t xml:space="preserve"> Юридический и фактический адрес: 659316, Алтайский край, г.Бийск, ул.Александра Можайского, 6,  тел.8(3854)310100, bschool34@mail.ru       </t>
  </si>
  <si>
    <t xml:space="preserve">bschool34.edu22.info</t>
  </si>
  <si>
    <t xml:space="preserve">1955/ 2018</t>
  </si>
  <si>
    <t xml:space="preserve">№22.56.23.000.М.000036.04.22 от 01.04.2022</t>
  </si>
  <si>
    <t xml:space="preserve">Договор № 5 от 02.03.2016</t>
  </si>
  <si>
    <t xml:space="preserve">№ 063 от 30 марта 2015 Серия 22Л01 № 0001519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 40 имени Вячеслава Токарева</t>
    </r>
    <r>
      <rPr>
        <sz val="9"/>
        <rFont val="Times New Roman"/>
        <family val="1"/>
        <charset val="204"/>
      </rPr>
      <t xml:space="preserve">" (МБОУ "СОШ № 40 им. В. Токарева")</t>
    </r>
  </si>
  <si>
    <t xml:space="preserve">Муниципальнаы</t>
  </si>
  <si>
    <t xml:space="preserve">Федака Н. И.</t>
  </si>
  <si>
    <t xml:space="preserve">Юридический и фактический адрес: 659315, Алтайский край, г.Бийск,
ул.Ударная,75,
тел.8(3854)439627,
bischool40@mail.ru
</t>
  </si>
  <si>
    <t xml:space="preserve">bischool40.lbihost.ru</t>
  </si>
  <si>
    <t xml:space="preserve">15-21.08</t>
  </si>
  <si>
    <t xml:space="preserve">№22.56.23.000.М.000111.04.22 от 19.04.2022</t>
  </si>
  <si>
    <t xml:space="preserve">ЛО-22-02-004942 от 13.04.2018г.</t>
  </si>
  <si>
    <t xml:space="preserve">серия 22Л01№ 0002419 лицензия №073 от 26.05.2017г.</t>
  </si>
  <si>
    <t xml:space="preserve">Муниципальное бюджетное общеобразовательное учреждение "Средняя общеобразовательная школа № 34" (МБОУ"СОШ № 34")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Средняя общеобразовательная школа № 41 </t>
    </r>
    <r>
      <rPr>
        <sz val="9"/>
        <rFont val="Times New Roman"/>
        <family val="1"/>
        <charset val="204"/>
      </rPr>
      <t xml:space="preserve">" (МБОУ "СОШ № 41")</t>
    </r>
  </si>
  <si>
    <t xml:space="preserve">Н.Н. Фадеева</t>
  </si>
  <si>
    <t xml:space="preserve">Юридический и фактический адрес: 659300, Алтайский край, г.Бийск, ул.Александра Пушкина,188, тел.8(3854)375411, bischool41@mail.ru</t>
  </si>
  <si>
    <t xml:space="preserve">bischool41.edu22.info</t>
  </si>
  <si>
    <t xml:space="preserve">с </t>
  </si>
  <si>
    <t xml:space="preserve">№22.56.23.000.М.000068.04.22 от 05.04.2022</t>
  </si>
  <si>
    <t xml:space="preserve">№ ЛО-22-01-004574 от 26.05.2017</t>
  </si>
  <si>
    <t xml:space="preserve">№ 039от 12.03.2015</t>
  </si>
  <si>
    <t xml:space="preserve">Муниципальное бюджетное общеобразовательное учреждение "Средняя общеобразовательная школа № 40 имени Вячеслава Токарева" (МБОУ "СОШ № 40 им. В. Токарева")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Кадетская школа"</t>
    </r>
    <r>
      <rPr>
        <sz val="9"/>
        <rFont val="Times New Roman"/>
        <family val="1"/>
        <charset val="204"/>
      </rPr>
      <t xml:space="preserve"> (МБОУ "Кадетская школа")</t>
    </r>
  </si>
  <si>
    <t xml:space="preserve">Е.А. Гурова</t>
  </si>
  <si>
    <t xml:space="preserve">Юридический адрес: 659305, Алтайский край, г. Бийск,ул.Воинов-Интернационалистов,76, тел.8(3854)438245 Фактический адрес: 659311, Алтайский край, г.Бийск,ул.Степана Разина,5, тел.8(3854)430873, bschool39@mail.ru</t>
  </si>
  <si>
    <t xml:space="preserve">kadetbiysk.edu22.info</t>
  </si>
  <si>
    <t xml:space="preserve">7-10</t>
  </si>
  <si>
    <t xml:space="preserve">№22.56.23.000.М.000109.04.22 от 14.04.2022</t>
  </si>
  <si>
    <t xml:space="preserve">№ ЛО-22-01-004942 от 13.04.2018</t>
  </si>
  <si>
    <t xml:space="preserve">№ 116 от 03.02.2012</t>
  </si>
  <si>
    <t xml:space="preserve">Муниципальное бюджетное общеобразовательное учреждение "Средняя общеобразовательная школа № 41 " (МБОУ "СОШ № 41")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Гимназия № 1</t>
    </r>
    <r>
      <rPr>
        <sz val="9"/>
        <rFont val="Times New Roman"/>
        <family val="1"/>
        <charset val="204"/>
      </rPr>
      <t xml:space="preserve">" (МБОУ "Гимназия № 1")</t>
    </r>
  </si>
  <si>
    <t xml:space="preserve">Муниципальная  </t>
  </si>
  <si>
    <t xml:space="preserve">И.В. Рыжкова</t>
  </si>
  <si>
    <t xml:space="preserve">Юридический и фактический адрес: 659321, Алтайский край, г.Бийск, ул.Советская,199/7,  тел.8(3854)362650, bgymn1@mail.ru    </t>
  </si>
  <si>
    <t xml:space="preserve">bsgymn1.edu22.info      </t>
  </si>
  <si>
    <t xml:space="preserve">№22.56.23.000.М.000034.04.22 от 01.04.2022</t>
  </si>
  <si>
    <t xml:space="preserve"> ЛО-22-01-004942 от 13.04.2018 </t>
  </si>
  <si>
    <t xml:space="preserve">№ 038 от 20.01.2012</t>
  </si>
  <si>
    <t xml:space="preserve">Муниципальное бюджетное общеобразовательное учреждение "Кадетская школа" (МБОУ "Кадетская школа")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Гимназия № 2"</t>
    </r>
    <r>
      <rPr>
        <sz val="9"/>
        <rFont val="Times New Roman"/>
        <family val="1"/>
        <charset val="204"/>
      </rPr>
      <t xml:space="preserve"> (МБОУ "Гимназия № 2")</t>
    </r>
  </si>
  <si>
    <t xml:space="preserve">Л.М. Быкова</t>
  </si>
  <si>
    <t xml:space="preserve">2204003483</t>
  </si>
  <si>
    <t xml:space="preserve">Юридический и фактический адрес: 659303, Алтайский край, г.Бийск, пер.Железнодорожный,3, тел.8(3854)404193 bgimn2@mail.ru</t>
  </si>
  <si>
    <t xml:space="preserve">g2.schoolbiysk.ru</t>
  </si>
  <si>
    <t xml:space="preserve">№22.56.23.000.М.000035.04.22 от 01.04.2022</t>
  </si>
  <si>
    <t xml:space="preserve">Серия ЛО 22 № 058702 № ЛО-22-01-004431 от 09.01.2017</t>
  </si>
  <si>
    <t xml:space="preserve">Серия  А 01 № 0001184 от03.02.2012 рег. № 118</t>
  </si>
  <si>
    <t xml:space="preserve">Муниципальное бюджетное общеобразовательное учреждение "Гимназия № 1" (МБОУ "Гимназия № 1")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rFont val="Times New Roman"/>
        <family val="1"/>
        <charset val="204"/>
      </rPr>
      <t xml:space="preserve">"Гимназия №11</t>
    </r>
    <r>
      <rPr>
        <sz val="9"/>
        <rFont val="Times New Roman"/>
        <family val="1"/>
        <charset val="204"/>
      </rPr>
      <t xml:space="preserve">" (МБОУ "Гимназия № 11")</t>
    </r>
  </si>
  <si>
    <t xml:space="preserve">Г.А. Симахина</t>
  </si>
  <si>
    <t xml:space="preserve">Юридический и фактический адрес: 659300, Алтайский край, г.Бийск, ул.Владимира Ленина,139, тел.8(3854)337473, bgimnaziya11@mail.ru</t>
  </si>
  <si>
    <t xml:space="preserve">oo538.edu22.info</t>
  </si>
  <si>
    <t xml:space="preserve">22-28.08</t>
  </si>
  <si>
    <t xml:space="preserve">№22.56.23.000.М.000069.04.22 от 01.04.2022</t>
  </si>
  <si>
    <t xml:space="preserve">№ ЛО -22-01-004757 от 01.12.2017</t>
  </si>
  <si>
    <t xml:space="preserve">№117 от 03.02.2012</t>
  </si>
  <si>
    <t xml:space="preserve">Муниципальное бюджетное общеобразовательное учреждение "Гимназия № 2" (МБОУ "Гимназия № 2")</t>
  </si>
  <si>
    <r>
      <rPr>
        <sz val="9"/>
        <rFont val="Times New Roman"/>
        <family val="1"/>
        <charset val="204"/>
      </rPr>
      <t xml:space="preserve">Муниципальное бюджетное учреждение дополнительного образования "</t>
    </r>
    <r>
      <rPr>
        <b val="true"/>
        <sz val="9"/>
        <rFont val="Times New Roman"/>
        <family val="1"/>
        <charset val="204"/>
      </rPr>
      <t xml:space="preserve">Дом детского творчества</t>
    </r>
    <r>
      <rPr>
        <sz val="9"/>
        <rFont val="Times New Roman"/>
        <family val="1"/>
        <charset val="204"/>
      </rPr>
      <t xml:space="preserve">" (МБУДО "ДДТ")</t>
    </r>
  </si>
  <si>
    <t xml:space="preserve">В.Н. Беспалова</t>
  </si>
  <si>
    <t xml:space="preserve">Юридический и фактический адрес: 659301, Алтайский край,
г.Бийск, ул.Максима Горького,140, 
тел.8(3854)370183,
biyskddt@mail.ru
</t>
  </si>
  <si>
    <t xml:space="preserve">ddt1biy.edu22.info</t>
  </si>
  <si>
    <t xml:space="preserve">1974/ 2002 </t>
  </si>
  <si>
    <t xml:space="preserve">№22.56.23.000.М.000073.04.22 от 01.04.2022</t>
  </si>
  <si>
    <t xml:space="preserve">Серия 22 Л 01 № 002317 № 002 от 13 января 2017 года</t>
  </si>
  <si>
    <t xml:space="preserve">Муниципальное бюджетное общеобразовательное учреждение "Гимназия №11" (МБОУ "Гимназия № 11")</t>
  </si>
  <si>
    <t xml:space="preserve">Муниципальное бюджетное учреждение дополнительного образования "Дом детского творчества" (МБУДО "ДДТ")</t>
  </si>
  <si>
    <t xml:space="preserve">г.Заринск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С</t>
    </r>
    <r>
      <rPr>
        <b val="true"/>
        <sz val="9"/>
        <rFont val="Times New Roman"/>
        <family val="1"/>
        <charset val="204"/>
      </rPr>
      <t xml:space="preserve">редняя общеобразовательная школа №7</t>
    </r>
    <r>
      <rPr>
        <sz val="9"/>
        <rFont val="Times New Roman"/>
        <family val="1"/>
        <charset val="204"/>
      </rPr>
      <t xml:space="preserve"> г.Заринска (МБОУ СОШ № 7 г.Заринска)</t>
    </r>
  </si>
  <si>
    <t xml:space="preserve">Кузнецова Наталья Александровна</t>
  </si>
  <si>
    <t xml:space="preserve">659100 г.Заринск, ул.Таратынова,13/1 (38595)40912 shkolsem@yandex.ru</t>
  </si>
  <si>
    <t xml:space="preserve">http://shkolsem.ucoz.org/ </t>
  </si>
  <si>
    <t xml:space="preserve">20.06-01.07.</t>
  </si>
  <si>
    <t xml:space="preserve">от 6,5 до 18 лет </t>
  </si>
  <si>
    <t xml:space="preserve">№22.58.03.000.М.000040.04.22 от 12.04.2022</t>
  </si>
  <si>
    <t xml:space="preserve">Договор  КГБУЗ "Центральная городская больница от  17.09.2019 № 221</t>
  </si>
  <si>
    <t xml:space="preserve">№ 1020 от 29.12.2011</t>
  </si>
  <si>
    <t xml:space="preserve">Муниципальное бюджетное общеобразовательное учреждение Средняя общеобразовательная школа №7 г.Заринска (МБОУ СОШ № 7 г.Заринска)</t>
  </si>
  <si>
    <t xml:space="preserve">г. Славгород</t>
  </si>
  <si>
    <r>
      <rPr>
        <sz val="9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лавгородская средняя общеобразовательная школа</t>
    </r>
    <r>
      <rPr>
        <sz val="9"/>
        <rFont val="Times New Roman"/>
        <family val="1"/>
        <charset val="204"/>
      </rPr>
      <t xml:space="preserve">", МБОУ "Славгородская СОШ" </t>
    </r>
  </si>
  <si>
    <t xml:space="preserve">Пирская Светлана Анатольевна</t>
  </si>
  <si>
    <t xml:space="preserve">658823,  г.Славгород, с.Славгородское, ул. Карла Маркса, д.285, тел.: 8(38568)71637, slvsosh@mail.ru</t>
  </si>
  <si>
    <t xml:space="preserve">slvsosh.edu.22</t>
  </si>
  <si>
    <t xml:space="preserve">№22.62.02.000.М.000006.04.22 от 07.04.2022</t>
  </si>
  <si>
    <t xml:space="preserve">Имеется ЛО - 22-01-004794 от 22.12.2017</t>
  </si>
  <si>
    <t xml:space="preserve"> №247 от 18 апреля 2014 года</t>
  </si>
  <si>
    <r>
      <rPr>
        <sz val="9"/>
        <rFont val="Times New Roman"/>
        <family val="1"/>
        <charset val="204"/>
      </rPr>
      <t xml:space="preserve">Филиал Муниципального бюджетного общеобразовательного учреждения "Славгородская средняя общеобразовательная школа" - "</t>
    </r>
    <r>
      <rPr>
        <b val="true"/>
        <sz val="9"/>
        <rFont val="Times New Roman"/>
        <family val="1"/>
        <charset val="204"/>
      </rPr>
      <t xml:space="preserve">Максимовская основная общеобразовательная школа</t>
    </r>
    <r>
      <rPr>
        <sz val="9"/>
        <rFont val="Times New Roman"/>
        <family val="1"/>
        <charset val="204"/>
      </rPr>
      <t xml:space="preserve">", Филиал МБОУ "Славгородская СОШ"  - "Максимовская ООШ"</t>
    </r>
  </si>
  <si>
    <t xml:space="preserve"> Ремпель Ольга Ивановна</t>
  </si>
  <si>
    <t xml:space="preserve">658849, г. Славгород, с. Максимовка, ул. Новая 11, 8(38568)70330, maks-school@yandex.ru  Юридический адрес: 658823, Алтайский край, г.Славгород, с.Славгородское, ул. Карла Маркса, д.285, тел.: 8(38568)71637, slvsosh@mail.ru</t>
  </si>
  <si>
    <t xml:space="preserve">Муниципальное бюджетное общеобразовательное учреждение "Славгородская средняя общеобразовательная школа", МБОУ "Славгородская СОШ"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Покровская средняя общеобразовательная школа"</t>
    </r>
  </si>
  <si>
    <t xml:space="preserve">Вайс Марина Григорьевна</t>
  </si>
  <si>
    <t xml:space="preserve">2270002651</t>
  </si>
  <si>
    <t xml:space="preserve">658841, , г Славгород, с. Покровка, ул. Школьная, 5 Телефон 3856877232, Pokrovka.1976@mail.ru  </t>
  </si>
  <si>
    <t xml:space="preserve">https://pokrov-school.ucoz.net/</t>
  </si>
  <si>
    <t xml:space="preserve">нет  </t>
  </si>
  <si>
    <t xml:space="preserve">№22.62.02.000.М.000012.04.22 от 07.04.2022</t>
  </si>
  <si>
    <t xml:space="preserve">Договор с ФАП с. Покровка</t>
  </si>
  <si>
    <t xml:space="preserve">Лицензия №092 от 18.08.2017 г</t>
  </si>
  <si>
    <t xml:space="preserve">Филиал Муниципального бюджетного общеобразовательного учреждения "Славгородская средняя общеобразовательная школа" - "Максимовская основная общеобразовательная школа", Филиал МБОУ "Славгородская СОШ" - "Максимовская ООШ"</t>
  </si>
  <si>
    <t xml:space="preserve">Ремпель Ольга Ивановна</t>
  </si>
  <si>
    <r>
      <rPr>
        <sz val="9"/>
        <rFont val="Times New Roman"/>
        <family val="1"/>
        <charset val="204"/>
      </rPr>
      <t xml:space="preserve"> Муниципальное бюджет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Селекционная средняя общеобразовательная школа"</t>
    </r>
  </si>
  <si>
    <t xml:space="preserve">Лисица Зинаида Васильевна</t>
  </si>
  <si>
    <t xml:space="preserve"> 2270002700</t>
  </si>
  <si>
    <t xml:space="preserve">факт: 658848, Алтайский край, г.Славгород, с.Селекционное,ул. 50 лет СССР, 5а юрид:658848,  г.Славгород, с.Селекционное, ул. 50лет СССР, 5а тел:8(38568)71-2-92  </t>
  </si>
  <si>
    <t xml:space="preserve">http:// selek-school.ucoz.org </t>
  </si>
  <si>
    <t xml:space="preserve">с </t>
  </si>
  <si>
    <t xml:space="preserve">От 6,5 до 15 лет </t>
  </si>
  <si>
    <t xml:space="preserve">1967-1979 </t>
  </si>
  <si>
    <t xml:space="preserve">№22.62.02.000.М.000018.04.21 от 06.04.2021</t>
  </si>
  <si>
    <t xml:space="preserve">Договор с ЦРБ на медицинское обслуживание детей от 09.01.2020</t>
  </si>
  <si>
    <t xml:space="preserve">№ 254 от 23.04.2014</t>
  </si>
  <si>
    <t xml:space="preserve">Муниципальное бюджетное общеобразовательное учреждение "Покровская средняя общеобразовательная школа"</t>
  </si>
  <si>
    <r>
      <rPr>
        <sz val="9"/>
        <rFont val="Times New Roman"/>
        <family val="1"/>
        <charset val="204"/>
      </rPr>
      <t xml:space="preserve">Филиал муниципального бюджетного общеобразовательного учреждения "Славгородская средняя общеобразовательная школа" 
- "</t>
    </r>
    <r>
      <rPr>
        <b val="true"/>
        <sz val="9"/>
        <rFont val="Times New Roman"/>
        <family val="1"/>
        <charset val="204"/>
      </rPr>
      <t xml:space="preserve">Архангельская основная общеобразовательная школа"
</t>
    </r>
  </si>
  <si>
    <t xml:space="preserve">
Сергазинова Назия Зейдоловна
</t>
  </si>
  <si>
    <t xml:space="preserve">658823, город Славгород, село с.Архангельское, ул.Центральная,д.10а тел.838568(70445), arch.schkola@yandex.ru 658823
Алтайский край г. Славгород с. Славгородское  ул Карла Маркса , д.285 тел. 8(38568)71637, slvsosh@mail.ru
</t>
  </si>
  <si>
    <t xml:space="preserve">Имеется ЛО-22-01-004794 от 22.12.2017</t>
  </si>
  <si>
    <t xml:space="preserve">Муниципальное бюджетное общеобразовательное учреждение "Селекционная средняя общеобразовательная школа"</t>
  </si>
  <si>
    <t xml:space="preserve">Филиал муниципального бюджетного общеобразовательного учреждения "Славгородская средняя общеобразовательная школа" 
 - "Архангельская основная общеобразовательная школа"</t>
  </si>
  <si>
    <t xml:space="preserve">Сергазинова Назия Зейдоловна</t>
  </si>
  <si>
    <t xml:space="preserve">Иные  Барнаул</t>
  </si>
  <si>
    <r>
      <rPr>
        <sz val="9"/>
        <rFont val="Times New Roman"/>
        <family val="1"/>
        <charset val="204"/>
      </rPr>
      <t xml:space="preserve">Общество с ограниченной ответственностью "</t>
    </r>
    <r>
      <rPr>
        <b val="true"/>
        <sz val="9"/>
        <rFont val="Times New Roman"/>
        <family val="1"/>
        <charset val="204"/>
      </rPr>
      <t xml:space="preserve">МС-Фестиваль"</t>
    </r>
    <r>
      <rPr>
        <sz val="9"/>
        <rFont val="Times New Roman"/>
        <family val="1"/>
        <charset val="204"/>
      </rPr>
      <t xml:space="preserve"> (ООО МС-Фестиваль")на ул. Взлетной</t>
    </r>
  </si>
  <si>
    <t xml:space="preserve">Частная</t>
  </si>
  <si>
    <t xml:space="preserve">Гордейчик Владимир Александрович</t>
  </si>
  <si>
    <r>
      <rPr>
        <sz val="9"/>
        <color rgb="FF000000"/>
        <rFont val="Times New Roman"/>
        <family val="1"/>
        <charset val="204"/>
      </rPr>
      <t xml:space="preserve">Юридический и фактический адрес: 656006,Алтайский край, г.Барнаул, ул.</t>
    </r>
    <r>
      <rPr>
        <b val="true"/>
        <sz val="9"/>
        <color rgb="FF000000"/>
        <rFont val="Times New Roman"/>
        <family val="1"/>
        <charset val="204"/>
      </rPr>
      <t xml:space="preserve">Взлетная</t>
    </r>
    <r>
      <rPr>
        <sz val="9"/>
        <color rgb="FF000000"/>
        <rFont val="Times New Roman"/>
        <family val="1"/>
        <charset val="204"/>
      </rPr>
      <t xml:space="preserve">, 25. Телефон: 8(3852) 509-099. bubenshikova@magis-sport.ru</t>
    </r>
  </si>
  <si>
    <t xml:space="preserve">www.magis-sport.ru</t>
  </si>
  <si>
    <t xml:space="preserve">к</t>
  </si>
  <si>
    <t xml:space="preserve">7 смен</t>
  </si>
  <si>
    <t xml:space="preserve">2500.00 </t>
  </si>
  <si>
    <t xml:space="preserve">6,5-12</t>
  </si>
  <si>
    <t xml:space="preserve">Помещения  учреждения</t>
  </si>
  <si>
    <t xml:space="preserve">№22.01.05.000.М.000425.06.22 от 22.06.2022</t>
  </si>
  <si>
    <t xml:space="preserve">№ ЛО-22-01-005310 от 12.04.2019 г.</t>
  </si>
  <si>
    <r>
      <rPr>
        <sz val="9"/>
        <rFont val="Times New Roman"/>
        <family val="1"/>
        <charset val="204"/>
      </rPr>
      <t xml:space="preserve">Общество с ограниченной ответственностью "</t>
    </r>
    <r>
      <rPr>
        <b val="true"/>
        <sz val="9"/>
        <rFont val="Times New Roman"/>
        <family val="1"/>
        <charset val="204"/>
      </rPr>
      <t xml:space="preserve">МС-Фестиваль"</t>
    </r>
    <r>
      <rPr>
        <sz val="9"/>
        <rFont val="Times New Roman"/>
        <family val="1"/>
        <charset val="204"/>
      </rPr>
      <t xml:space="preserve"> (ООО МС-Фестиваль")на ул.Короленко</t>
    </r>
  </si>
  <si>
    <r>
      <rPr>
        <sz val="9"/>
        <color rgb="FF000000"/>
        <rFont val="Times New Roman"/>
        <family val="1"/>
        <charset val="204"/>
      </rPr>
      <t xml:space="preserve">Юридический адрес: 656006,Алтайский край, г.Барнаул, ул.Взлетная, 25. Фактический адрес: 656043, Алтайский край, г. Барнаул, ул.</t>
    </r>
    <r>
      <rPr>
        <b val="true"/>
        <sz val="9"/>
        <color rgb="FF000000"/>
        <rFont val="Times New Roman"/>
        <family val="1"/>
        <charset val="204"/>
      </rPr>
      <t xml:space="preserve"> Короленко</t>
    </r>
    <r>
      <rPr>
        <sz val="9"/>
        <color rgb="FF000000"/>
        <rFont val="Times New Roman"/>
        <family val="1"/>
        <charset val="204"/>
      </rPr>
      <t xml:space="preserve">, 105. Телефон: 8(3852) 509-099. bubenshikova@magis-sport.ru</t>
    </r>
  </si>
  <si>
    <t xml:space="preserve">№22.01.05.000.М.000424.06.22 от 22.06.2022</t>
  </si>
  <si>
    <r>
      <rPr>
        <sz val="9"/>
        <rFont val="Times New Roman"/>
        <family val="1"/>
        <charset val="204"/>
      </rPr>
      <t xml:space="preserve">Автономная некоммерческая организация дополнительного профессионального образования </t>
    </r>
    <r>
      <rPr>
        <b val="true"/>
        <sz val="9"/>
        <rFont val="Times New Roman"/>
        <family val="1"/>
        <charset val="204"/>
      </rPr>
      <t xml:space="preserve">"Академия Шаг Барнаул"</t>
    </r>
    <r>
      <rPr>
        <sz val="9"/>
        <rFont val="Times New Roman"/>
        <family val="1"/>
        <charset val="204"/>
      </rPr>
      <t xml:space="preserve"> (АНО ДПО "Академия Шаг" филиал "Академия Шаг Барнаул")</t>
    </r>
  </si>
  <si>
    <t xml:space="preserve">Автономная</t>
  </si>
  <si>
    <t xml:space="preserve">Бирюков Антон Евгеньевич</t>
  </si>
  <si>
    <t xml:space="preserve">юр.адрес: 121170 г.Москва, Кутузовский роспект, 36, строение 2, 4 этаж. Факт.адрес: Барнаул, ул.Кирова, 51а 72-14-10</t>
  </si>
  <si>
    <t xml:space="preserve">https://brn.itstep.org/</t>
  </si>
  <si>
    <t xml:space="preserve">06-17.06.    18-29.07      4 смены</t>
  </si>
  <si>
    <t xml:space="preserve">7-14.</t>
  </si>
  <si>
    <t xml:space="preserve">№22.01.05.000.М.000539.10.21 от 25.10.21</t>
  </si>
  <si>
    <t xml:space="preserve">Автономная некоммерческая организация дополнительного профессионального образования "Академия Шаг Барнаул" (АНО ДПО "Академия Шаг" филиал "Академия Шаг Барнаул")</t>
  </si>
  <si>
    <t xml:space="preserve">Общество с ограниченной ответственностью "МС-Фестиваль" (ООО МС-Фестиваль")</t>
  </si>
  <si>
    <t xml:space="preserve">Ит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@"/>
    <numFmt numFmtId="167" formatCode="000000"/>
    <numFmt numFmtId="168" formatCode="General"/>
    <numFmt numFmtId="169" formatCode="[$-409]m/d/yyyy"/>
    <numFmt numFmtId="170" formatCode="[$-409]mmm\-yy"/>
    <numFmt numFmtId="171" formatCode="0"/>
    <numFmt numFmtId="172" formatCode="[$-419]General"/>
    <numFmt numFmtId="173" formatCode="0.00"/>
    <numFmt numFmtId="174" formatCode="[$-409]d\-mmm"/>
    <numFmt numFmtId="175" formatCode="dd/mm/yy"/>
    <numFmt numFmtId="176" formatCode="#,##0.00\ _₽;[RED]#,##0.00\ _₽"/>
    <numFmt numFmtId="177" formatCode="0;[RED]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6.3"/>
      <color rgb="FF0000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&quot;Times New Roman&quot;"/>
      <family val="0"/>
    </font>
    <font>
      <sz val="10"/>
      <color rgb="FF000000"/>
      <name val="&quot;Times New Roman&quot;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&quot;Times New Roman&quot;"/>
      <family val="0"/>
    </font>
    <font>
      <b val="true"/>
      <sz val="9"/>
      <color rgb="FF000000"/>
      <name val="&quot;Times New Roman&quot;"/>
      <family val="0"/>
    </font>
    <font>
      <sz val="10"/>
      <color rgb="FF000000"/>
      <name val="Calibri"/>
      <family val="2"/>
      <charset val="204"/>
    </font>
    <font>
      <sz val="9"/>
      <color rgb="FF000000"/>
      <name val="&quot;Times New Roman&quot;, serif"/>
      <family val="0"/>
    </font>
    <font>
      <sz val="9"/>
      <color rgb="FFFF0000"/>
      <name val="&quot;Times New Roman&quot;, serif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</font>
    <font>
      <sz val="9"/>
      <color rgb="FF0000FF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FF0000"/>
      <name val="&quot;Times New Roman&quot;"/>
      <family val="0"/>
    </font>
    <font>
      <u val="single"/>
      <sz val="9"/>
      <color rgb="FF000000"/>
      <name val="Times New Roman"/>
      <family val="1"/>
      <charset val="204"/>
    </font>
    <font>
      <sz val="10"/>
      <color rgb="FFFF0000"/>
      <name val="&quot;Times New Roman&quot;"/>
      <family val="0"/>
    </font>
    <font>
      <u val="single"/>
      <sz val="9"/>
      <color rgb="FF0000FF"/>
      <name val="Times New Roman"/>
      <family val="1"/>
      <charset val="204"/>
    </font>
    <font>
      <sz val="9"/>
      <color rgb="FFFF0000"/>
      <name val="&quot;Times New Roman&quot;"/>
      <family val="0"/>
    </font>
    <font>
      <sz val="16"/>
      <color rgb="FF000000"/>
      <name val="&quot;Times New Roman&quot;"/>
      <family val="0"/>
    </font>
    <font>
      <b val="true"/>
      <sz val="9"/>
      <color rgb="FFFF0000"/>
      <name val="&quot;Times New Roman&quot;"/>
      <family val="0"/>
    </font>
    <font>
      <sz val="9"/>
      <color rgb="FF993300"/>
      <name val="Times New Roman"/>
      <family val="1"/>
      <charset val="204"/>
    </font>
    <font>
      <sz val="9"/>
      <color rgb="FF0000FF"/>
      <name val="Calibri"/>
      <family val="2"/>
      <charset val="204"/>
    </font>
    <font>
      <i val="true"/>
      <sz val="9"/>
      <name val="Times New Roman"/>
      <family val="1"/>
      <charset val="204"/>
    </font>
    <font>
      <sz val="18"/>
      <name val="Times New Roman"/>
      <family val="1"/>
      <charset val="204"/>
    </font>
    <font>
      <sz val="9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FF"/>
      <name val="Calibri"/>
      <family val="2"/>
      <charset val="204"/>
    </font>
    <font>
      <sz val="8"/>
      <color rgb="FF000000"/>
      <name val="&quot;Times New Roman&quot;"/>
      <family val="0"/>
    </font>
    <font>
      <sz val="8"/>
      <name val="Calibri"/>
      <family val="2"/>
      <charset val="204"/>
    </font>
    <font>
      <sz val="8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Гиперссылка 2" xfId="22"/>
    <cellStyle name="Обычный 2" xfId="23"/>
    <cellStyle name="Обычный 4" xfId="24"/>
    <cellStyle name="Обычный 5" xfId="25"/>
    <cellStyle name="*unknown*" xfId="20" builtinId="8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neu-novikovoscool.edu22.info/" TargetMode="External"/><Relationship Id="rId3" Type="http://schemas.openxmlformats.org/officeDocument/2006/relationships/hyperlink" Target="mailto:zaryshkola@yandex.ru" TargetMode="External"/><Relationship Id="rId4" Type="http://schemas.openxmlformats.org/officeDocument/2006/relationships/hyperlink" Target="mailto:school2volt@yandex.ru" TargetMode="External"/><Relationship Id="rId5" Type="http://schemas.openxmlformats.org/officeDocument/2006/relationships/hyperlink" Target="http://vshkola2.ucoz/" TargetMode="External"/><Relationship Id="rId6" Type="http://schemas.openxmlformats.org/officeDocument/2006/relationships/hyperlink" Target="http://vshkola2.ucoz.ru/" TargetMode="External"/><Relationship Id="rId7" Type="http://schemas.openxmlformats.org/officeDocument/2006/relationships/hyperlink" Target="http://vshkola1.my1.ru/" TargetMode="External"/><Relationship Id="rId8" Type="http://schemas.openxmlformats.org/officeDocument/2006/relationships/hyperlink" Target="http://vshkola1.my1.ru/" TargetMode="External"/><Relationship Id="rId9" Type="http://schemas.openxmlformats.org/officeDocument/2006/relationships/hyperlink" Target="http://eshel.ucoz.ru/" TargetMode="External"/><Relationship Id="rId10" Type="http://schemas.openxmlformats.org/officeDocument/2006/relationships/hyperlink" Target="https://shub.ucoz.ru/" TargetMode="External"/><Relationship Id="rId11" Type="http://schemas.openxmlformats.org/officeDocument/2006/relationships/hyperlink" Target="http://sch-zim-klm.edu22.info/" TargetMode="External"/><Relationship Id="rId12" Type="http://schemas.openxmlformats.org/officeDocument/2006/relationships/hyperlink" Target="mailto:mou_novoromanovskaya_sosh@mail.ru" TargetMode="External"/><Relationship Id="rId13" Type="http://schemas.openxmlformats.org/officeDocument/2006/relationships/hyperlink" Target="mailto:allak20071@yandex.ru" TargetMode="External"/><Relationship Id="rId14" Type="http://schemas.openxmlformats.org/officeDocument/2006/relationships/hyperlink" Target="mailto:oo1067@mail.ru" TargetMode="External"/><Relationship Id="rId15" Type="http://schemas.openxmlformats.org/officeDocument/2006/relationships/hyperlink" Target="https://e.mail.ru/addressbook/view/u-33zxRTL6" TargetMode="External"/><Relationship Id="rId16" Type="http://schemas.openxmlformats.org/officeDocument/2006/relationships/hyperlink" Target="https://e.mail.ru/addressbook/view/u-eAkF0UsI" TargetMode="External"/><Relationship Id="rId17" Type="http://schemas.openxmlformats.org/officeDocument/2006/relationships/hyperlink" Target="mailto:schoolnov@rambler.ru" TargetMode="External"/><Relationship Id="rId18" Type="http://schemas.openxmlformats.org/officeDocument/2006/relationships/hyperlink" Target="http://allakshol.ucoz.ru/" TargetMode="External"/><Relationship Id="rId19" Type="http://schemas.openxmlformats.org/officeDocument/2006/relationships/hyperlink" Target="mailto:buhanova@inbox." TargetMode="External"/><Relationship Id="rId20" Type="http://schemas.openxmlformats.org/officeDocument/2006/relationships/hyperlink" Target="mailto:sch_ukr_kosih@edu22.info" TargetMode="External"/><Relationship Id="rId21" Type="http://schemas.openxmlformats.org/officeDocument/2006/relationships/hyperlink" Target="mailto:sch_ukr_kosih@edu22.info" TargetMode="External"/><Relationship Id="rId22" Type="http://schemas.openxmlformats.org/officeDocument/2006/relationships/hyperlink" Target="mailto:shkola_karagush@mail.ru" TargetMode="External"/><Relationship Id="rId23" Type="http://schemas.openxmlformats.org/officeDocument/2006/relationships/hyperlink" Target="mailto:surtshkola@yandex.ru" TargetMode="External"/><Relationship Id="rId24" Type="http://schemas.openxmlformats.org/officeDocument/2006/relationships/hyperlink" Target="mailto:makarev128@yandex,ru" TargetMode="External"/><Relationship Id="rId25" Type="http://schemas.openxmlformats.org/officeDocument/2006/relationships/hyperlink" Target="mailto:krasnogorsk_mou@mail/ru" TargetMode="External"/><Relationship Id="rId26" Type="http://schemas.openxmlformats.org/officeDocument/2006/relationships/hyperlink" Target="http://bs-school.edu22.info/" TargetMode="External"/><Relationship Id="rId27" Type="http://schemas.openxmlformats.org/officeDocument/2006/relationships/hyperlink" Target="http://berezka-ok.ucoz.ru/" TargetMode="External"/><Relationship Id="rId28" Type="http://schemas.openxmlformats.org/officeDocument/2006/relationships/hyperlink" Target="http://nowoshipsosh.ucoz.ru/" TargetMode="External"/><Relationship Id="rId29" Type="http://schemas.openxmlformats.org/officeDocument/2006/relationships/hyperlink" Target="http://kschool.org.ru/" TargetMode="External"/><Relationship Id="rId30" Type="http://schemas.openxmlformats.org/officeDocument/2006/relationships/hyperlink" Target="http://kurschool.edusite.ru/" TargetMode="External"/><Relationship Id="rId31" Type="http://schemas.openxmlformats.org/officeDocument/2006/relationships/hyperlink" Target="https://ddtkuria.ucoz.ru/" TargetMode="External"/><Relationship Id="rId32" Type="http://schemas.openxmlformats.org/officeDocument/2006/relationships/hyperlink" Target="http://shcoolnovocti.ucoz.ru/" TargetMode="External"/><Relationship Id="rId33" Type="http://schemas.openxmlformats.org/officeDocument/2006/relationships/hyperlink" Target="http://dtschool.ucoz.ru/" TargetMode="External"/><Relationship Id="rId34" Type="http://schemas.openxmlformats.org/officeDocument/2006/relationships/hyperlink" Target="http://dtschool.ucoz.ru/" TargetMode="External"/><Relationship Id="rId35" Type="http://schemas.openxmlformats.org/officeDocument/2006/relationships/hyperlink" Target="http://dtschool.ucoz.ru/" TargetMode="External"/><Relationship Id="rId36" Type="http://schemas.openxmlformats.org/officeDocument/2006/relationships/hyperlink" Target="http://taraba-shkola.ucoz.ru/" TargetMode="External"/><Relationship Id="rId37" Type="http://schemas.openxmlformats.org/officeDocument/2006/relationships/hyperlink" Target="http://shcoolnovocti.ucoz.ru/" TargetMode="External"/><Relationship Id="rId38" Type="http://schemas.openxmlformats.org/officeDocument/2006/relationships/hyperlink" Target="http://dtschool.ucoz.ru/" TargetMode="External"/><Relationship Id="rId39" Type="http://schemas.openxmlformats.org/officeDocument/2006/relationships/hyperlink" Target="http://dtschool.ucoz.ru/" TargetMode="External"/><Relationship Id="rId40" Type="http://schemas.openxmlformats.org/officeDocument/2006/relationships/hyperlink" Target="http://sch-krasilovo.ucoz.ru/" TargetMode="External"/><Relationship Id="rId41" Type="http://schemas.openxmlformats.org/officeDocument/2006/relationships/hyperlink" Target="http://shkola-okt.ucoz.ru/" TargetMode="External"/><Relationship Id="rId42" Type="http://schemas.openxmlformats.org/officeDocument/2006/relationships/hyperlink" Target="http://sch-krasilovo.ucoz.ru/" TargetMode="External"/><Relationship Id="rId43" Type="http://schemas.openxmlformats.org/officeDocument/2006/relationships/hyperlink" Target="http://kadnikovosc.ucoz.ru/" TargetMode="External"/><Relationship Id="rId44" Type="http://schemas.openxmlformats.org/officeDocument/2006/relationships/hyperlink" Target="http://corchinosk.ucoz.ru/" TargetMode="External"/><Relationship Id="rId45" Type="http://schemas.openxmlformats.org/officeDocument/2006/relationships/hyperlink" Target="http://krestjanka.ucoz.ru/" TargetMode="External"/><Relationship Id="rId46" Type="http://schemas.openxmlformats.org/officeDocument/2006/relationships/hyperlink" Target="http://ostrovnoeschool.ucoz.ru/" TargetMode="External"/><Relationship Id="rId47" Type="http://schemas.openxmlformats.org/officeDocument/2006/relationships/hyperlink" Target="http://perwomsosch.ucoz.ru/" TargetMode="External"/><Relationship Id="rId48" Type="http://schemas.openxmlformats.org/officeDocument/2006/relationships/hyperlink" Target="http://mbou-suslov0.ucoz.ru/" TargetMode="External"/><Relationship Id="rId49" Type="http://schemas.openxmlformats.org/officeDocument/2006/relationships/hyperlink" Target="http://pokrov8.ucoz.ru/" TargetMode="External"/><Relationship Id="rId50" Type="http://schemas.openxmlformats.org/officeDocument/2006/relationships/hyperlink" Target="http://klsosh.edu22.info/" TargetMode="External"/><Relationship Id="rId51" Type="http://schemas.openxmlformats.org/officeDocument/2006/relationships/hyperlink" Target="http://pavlovskduc.ucoz.ru/" TargetMode="External"/><Relationship Id="rId52" Type="http://schemas.openxmlformats.org/officeDocument/2006/relationships/hyperlink" Target="http://perwoosckola.ucoz.ru/" TargetMode="External"/><Relationship Id="rId53" Type="http://schemas.openxmlformats.org/officeDocument/2006/relationships/hyperlink" Target="http://schoolsibir.ucoz.ru/" TargetMode="External"/><Relationship Id="rId54" Type="http://schemas.openxmlformats.org/officeDocument/2006/relationships/hyperlink" Target="http://pavlovskduc.ucoz.ru/" TargetMode="External"/><Relationship Id="rId55" Type="http://schemas.openxmlformats.org/officeDocument/2006/relationships/hyperlink" Target="http://mirschool.ucoz.ru/" TargetMode="External"/><Relationship Id="rId56" Type="http://schemas.openxmlformats.org/officeDocument/2006/relationships/hyperlink" Target="mailto:oo659@mail.ru" TargetMode="External"/><Relationship Id="rId57" Type="http://schemas.openxmlformats.org/officeDocument/2006/relationships/hyperlink" Target="mailto:oo659@mail.ru" TargetMode="External"/><Relationship Id="rId58" Type="http://schemas.openxmlformats.org/officeDocument/2006/relationships/hyperlink" Target="http://topolnoe.edu22.info/" TargetMode="External"/><Relationship Id="rId59" Type="http://schemas.openxmlformats.org/officeDocument/2006/relationships/hyperlink" Target="http://tumanovo.edu22.info/" TargetMode="External"/><Relationship Id="rId60" Type="http://schemas.openxmlformats.org/officeDocument/2006/relationships/hyperlink" Target="https://suzopshkola.edu22.info:8443/" TargetMode="External"/><Relationship Id="rId61" Type="http://schemas.openxmlformats.org/officeDocument/2006/relationships/hyperlink" Target="https://new-n-neninka.edu22.info/" TargetMode="External"/><Relationship Id="rId62" Type="http://schemas.openxmlformats.org/officeDocument/2006/relationships/hyperlink" Target="mailto:altsh5@mail.ru" TargetMode="External"/><Relationship Id="rId63" Type="http://schemas.openxmlformats.org/officeDocument/2006/relationships/hyperlink" Target="mailto:oo850@mail.ru" TargetMode="External"/><Relationship Id="rId64" Type="http://schemas.openxmlformats.org/officeDocument/2006/relationships/hyperlink" Target="http://sch-np-talm.edu22.info/" TargetMode="External"/><Relationship Id="rId65" Type="http://schemas.openxmlformats.org/officeDocument/2006/relationships/hyperlink" Target="http://stgsoch.ucoz.ru/" TargetMode="External"/><Relationship Id="rId66" Type="http://schemas.openxmlformats.org/officeDocument/2006/relationships/hyperlink" Target="http://toosh-togul.ucoz.ru/" TargetMode="External"/><Relationship Id="rId67" Type="http://schemas.openxmlformats.org/officeDocument/2006/relationships/hyperlink" Target="http://tsosh-togul.ucoz.ru/" TargetMode="External"/><Relationship Id="rId68" Type="http://schemas.openxmlformats.org/officeDocument/2006/relationships/hyperlink" Target="http://toosh-togul.ucoz.ru/" TargetMode="External"/><Relationship Id="rId69" Type="http://schemas.openxmlformats.org/officeDocument/2006/relationships/hyperlink" Target="http://toosh-togul.ucoz.ru/" TargetMode="External"/><Relationship Id="rId70" Type="http://schemas.openxmlformats.org/officeDocument/2006/relationships/hyperlink" Target="http://oo1204.edu22.info/" TargetMode="External"/><Relationship Id="rId71" Type="http://schemas.openxmlformats.org/officeDocument/2006/relationships/hyperlink" Target="mailto:uk_nbur@mail.ru" TargetMode="External"/><Relationship Id="rId72" Type="http://schemas.openxmlformats.org/officeDocument/2006/relationships/hyperlink" Target="https://uk-nkalmanka.3dn.ru/" TargetMode="External"/><Relationship Id="rId73" Type="http://schemas.openxmlformats.org/officeDocument/2006/relationships/hyperlink" Target="http://ukkaban.3dn.ru/" TargetMode="External"/><Relationship Id="rId74" Type="http://schemas.openxmlformats.org/officeDocument/2006/relationships/hyperlink" Target="mailto:altpobeda@mail.ru" TargetMode="External"/><Relationship Id="rId75" Type="http://schemas.openxmlformats.org/officeDocument/2006/relationships/hyperlink" Target="http://logkino-school.ucoz.ru/" TargetMode="External"/><Relationship Id="rId76" Type="http://schemas.openxmlformats.org/officeDocument/2006/relationships/hyperlink" Target="http://www.kraptchk.edu22.info/" TargetMode="External"/><Relationship Id="rId77" Type="http://schemas.openxmlformats.org/officeDocument/2006/relationships/hyperlink" Target="http://tulatashkola.ucoz.ru/" TargetMode="External"/><Relationship Id="rId78" Type="http://schemas.openxmlformats.org/officeDocument/2006/relationships/hyperlink" Target="http://chr-shk.edu22.info/" TargetMode="External"/><Relationship Id="rId79" Type="http://schemas.openxmlformats.org/officeDocument/2006/relationships/hyperlink" Target="mailto:mayak_shk@mail.ru" TargetMode="External"/><Relationship Id="rId80" Type="http://schemas.openxmlformats.org/officeDocument/2006/relationships/hyperlink" Target="http://ozershk.edu22.info/" TargetMode="External"/><Relationship Id="rId81" Type="http://schemas.openxmlformats.org/officeDocument/2006/relationships/hyperlink" Target="mailto:krutscoola@mail.ru" TargetMode="External"/><Relationship Id="rId82" Type="http://schemas.openxmlformats.org/officeDocument/2006/relationships/hyperlink" Target="http://kiprino.ucoz.ru/" TargetMode="External"/><Relationship Id="rId83" Type="http://schemas.openxmlformats.org/officeDocument/2006/relationships/hyperlink" Target="http://school1biysk.edu22.info/" TargetMode="External"/><Relationship Id="rId84" Type="http://schemas.openxmlformats.org/officeDocument/2006/relationships/hyperlink" Target="http://school6biysk.edu22.info/" TargetMode="External"/><Relationship Id="rId85" Type="http://schemas.openxmlformats.org/officeDocument/2006/relationships/hyperlink" Target="https://oo240.edu22.info/" TargetMode="External"/><Relationship Id="rId86" Type="http://schemas.openxmlformats.org/officeDocument/2006/relationships/hyperlink" Target="http://bschool9.edu22.info/" TargetMode="External"/><Relationship Id="rId87" Type="http://schemas.openxmlformats.org/officeDocument/2006/relationships/hyperlink" Target="http://oo536.edu22.info/" TargetMode="External"/><Relationship Id="rId88" Type="http://schemas.openxmlformats.org/officeDocument/2006/relationships/hyperlink" Target="http://sch17iso.edu22.info/" TargetMode="External"/><Relationship Id="rId89" Type="http://schemas.openxmlformats.org/officeDocument/2006/relationships/hyperlink" Target="http://school18biysk.edu22/" TargetMode="External"/><Relationship Id="rId90" Type="http://schemas.openxmlformats.org/officeDocument/2006/relationships/hyperlink" Target="http://sc19biysk.edu22.info/" TargetMode="External"/><Relationship Id="rId91" Type="http://schemas.openxmlformats.org/officeDocument/2006/relationships/hyperlink" Target="http://sc19biysk.edu22.info/" TargetMode="External"/><Relationship Id="rId92" Type="http://schemas.openxmlformats.org/officeDocument/2006/relationships/hyperlink" Target="http://sch20-biy.edu22.info/" TargetMode="External"/><Relationship Id="rId93" Type="http://schemas.openxmlformats.org/officeDocument/2006/relationships/hyperlink" Target="http://sch20-biy.edu22.info/" TargetMode="External"/><Relationship Id="rId94" Type="http://schemas.openxmlformats.org/officeDocument/2006/relationships/hyperlink" Target="http://school25biysk.edu22.info/" TargetMode="External"/><Relationship Id="rId95" Type="http://schemas.openxmlformats.org/officeDocument/2006/relationships/hyperlink" Target="http://bschool34.edu22.info/" TargetMode="External"/><Relationship Id="rId96" Type="http://schemas.openxmlformats.org/officeDocument/2006/relationships/hyperlink" Target="http://bischool40.lbihost.ru/" TargetMode="External"/><Relationship Id="rId97" Type="http://schemas.openxmlformats.org/officeDocument/2006/relationships/hyperlink" Target="http://bischool41.edu22.info/" TargetMode="External"/><Relationship Id="rId98" Type="http://schemas.openxmlformats.org/officeDocument/2006/relationships/hyperlink" Target="http://bsgymn1.edu22.info/" TargetMode="External"/><Relationship Id="rId99" Type="http://schemas.openxmlformats.org/officeDocument/2006/relationships/hyperlink" Target="http://g2.schoolbiysk.ru/" TargetMode="External"/><Relationship Id="rId100" Type="http://schemas.openxmlformats.org/officeDocument/2006/relationships/hyperlink" Target="http://ddt1biy.edu22.info/" TargetMode="External"/><Relationship Id="rId101" Type="http://schemas.openxmlformats.org/officeDocument/2006/relationships/hyperlink" Target="http://shkolsem.ucoz.org/" TargetMode="External"/><Relationship Id="rId102" Type="http://schemas.openxmlformats.org/officeDocument/2006/relationships/hyperlink" Target="https://pokrov-school.ucoz.net/" TargetMode="External"/><Relationship Id="rId103" Type="http://schemas.openxmlformats.org/officeDocument/2006/relationships/hyperlink" Target="http://www.magis-sport.ru/" TargetMode="External"/><Relationship Id="rId104" Type="http://schemas.openxmlformats.org/officeDocument/2006/relationships/hyperlink" Target="http://www.magis-sport.ru/" TargetMode="External"/><Relationship Id="rId105" Type="http://schemas.openxmlformats.org/officeDocument/2006/relationships/hyperlink" Target="https://brn.itstep.org/" TargetMode="External"/><Relationship Id="rId10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06"/>
  <sheetViews>
    <sheetView showFormulas="false" showGridLines="fals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0" ySplit="9" topLeftCell="U399" activePane="bottomRight" state="frozen"/>
      <selection pane="topLeft" activeCell="A1" activeCellId="0" sqref="A1"/>
      <selection pane="topRight" activeCell="U1" activeCellId="0" sqref="U1"/>
      <selection pane="bottomLeft" activeCell="A399" activeCellId="0" sqref="A399"/>
      <selection pane="bottomRight" activeCell="P399" activeCellId="0" sqref="P3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2.28"/>
    <col collapsed="false" customWidth="true" hidden="false" outlineLevel="0" max="3" min="3" style="3" width="10.13"/>
    <col collapsed="false" customWidth="true" hidden="false" outlineLevel="0" max="4" min="4" style="4" width="11.99"/>
    <col collapsed="false" customWidth="true" hidden="false" outlineLevel="0" max="5" min="5" style="4" width="12.85"/>
    <col collapsed="false" customWidth="true" hidden="false" outlineLevel="0" max="6" min="6" style="4" width="17.28"/>
    <col collapsed="false" customWidth="true" hidden="false" outlineLevel="0" max="7" min="7" style="4" width="9.56"/>
    <col collapsed="false" customWidth="true" hidden="false" outlineLevel="0" max="9" min="8" style="4" width="5.56"/>
    <col collapsed="false" customWidth="true" hidden="false" outlineLevel="0" max="10" min="10" style="4" width="7.14"/>
    <col collapsed="false" customWidth="true" hidden="false" outlineLevel="0" max="11" min="11" style="5" width="7.42"/>
    <col collapsed="false" customWidth="true" hidden="false" outlineLevel="0" max="12" min="12" style="4" width="7.14"/>
    <col collapsed="false" customWidth="true" hidden="false" outlineLevel="0" max="13" min="13" style="3" width="11.99"/>
    <col collapsed="false" customWidth="true" hidden="false" outlineLevel="0" max="14" min="14" style="4" width="7.28"/>
    <col collapsed="false" customWidth="true" hidden="false" outlineLevel="0" max="15" min="15" style="4" width="6.41"/>
    <col collapsed="false" customWidth="true" hidden="false" outlineLevel="0" max="16" min="16" style="4" width="16.7"/>
    <col collapsed="false" customWidth="true" hidden="false" outlineLevel="0" max="17" min="17" style="4" width="7.56"/>
    <col collapsed="false" customWidth="true" hidden="false" outlineLevel="0" max="18" min="18" style="4" width="10.71"/>
    <col collapsed="false" customWidth="true" hidden="false" outlineLevel="0" max="19" min="19" style="4" width="10.41"/>
    <col collapsed="false" customWidth="true" hidden="false" outlineLevel="0" max="20" min="20" style="4" width="5.56"/>
    <col collapsed="false" customWidth="true" hidden="true" outlineLevel="0" max="24" min="21" style="6" width="8.96"/>
    <col collapsed="false" customWidth="false" hidden="false" outlineLevel="0" max="257" min="25" style="6" width="9.14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7"/>
      <c r="O1" s="7"/>
      <c r="P1" s="7"/>
      <c r="Q1" s="9" t="s">
        <v>0</v>
      </c>
      <c r="R1" s="9"/>
      <c r="S1" s="9"/>
      <c r="T1" s="9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7"/>
      <c r="P2" s="7"/>
      <c r="Q2" s="9" t="s">
        <v>1</v>
      </c>
      <c r="R2" s="9"/>
      <c r="S2" s="9"/>
      <c r="T2" s="9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7"/>
      <c r="O3" s="7"/>
      <c r="P3" s="7"/>
      <c r="Q3" s="9" t="s">
        <v>2</v>
      </c>
      <c r="R3" s="9"/>
      <c r="S3" s="9"/>
      <c r="T3" s="9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7"/>
      <c r="O4" s="7"/>
      <c r="P4" s="7"/>
      <c r="Q4" s="9" t="s">
        <v>3</v>
      </c>
      <c r="R4" s="9"/>
      <c r="S4" s="9"/>
      <c r="T4" s="9"/>
    </row>
    <row r="5" customFormat="false" ht="21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.75" hidden="false" customHeight="true" outlineLevel="0" collapsed="false">
      <c r="A6" s="11"/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39.7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6" t="s">
        <v>14</v>
      </c>
      <c r="J7" s="16"/>
      <c r="K7" s="16"/>
      <c r="L7" s="16"/>
      <c r="M7" s="16"/>
      <c r="N7" s="16"/>
      <c r="O7" s="15" t="s">
        <v>15</v>
      </c>
      <c r="P7" s="15" t="s">
        <v>16</v>
      </c>
      <c r="Q7" s="15" t="s">
        <v>17</v>
      </c>
      <c r="R7" s="15" t="s">
        <v>18</v>
      </c>
      <c r="S7" s="15" t="s">
        <v>19</v>
      </c>
      <c r="T7" s="15" t="s">
        <v>20</v>
      </c>
    </row>
    <row r="8" customFormat="false" ht="71.2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 t="s">
        <v>21</v>
      </c>
      <c r="J8" s="15" t="s">
        <v>22</v>
      </c>
      <c r="K8" s="17" t="s">
        <v>23</v>
      </c>
      <c r="L8" s="15" t="s">
        <v>24</v>
      </c>
      <c r="M8" s="15" t="s">
        <v>25</v>
      </c>
      <c r="N8" s="15" t="s">
        <v>26</v>
      </c>
      <c r="O8" s="15"/>
      <c r="P8" s="15"/>
      <c r="Q8" s="15"/>
      <c r="R8" s="15"/>
      <c r="S8" s="15"/>
      <c r="T8" s="15"/>
    </row>
    <row r="9" customFormat="false" ht="19.5" hidden="false" customHeight="true" outlineLevel="0" collapsed="false">
      <c r="A9" s="13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8" t="n">
        <v>11</v>
      </c>
      <c r="L9" s="16" t="n">
        <v>12</v>
      </c>
      <c r="M9" s="16" t="n">
        <v>13</v>
      </c>
      <c r="N9" s="16" t="n">
        <v>14</v>
      </c>
      <c r="O9" s="16" t="n">
        <v>15</v>
      </c>
      <c r="P9" s="16" t="n">
        <v>16</v>
      </c>
      <c r="Q9" s="16" t="n">
        <v>17</v>
      </c>
      <c r="R9" s="16" t="n">
        <v>18</v>
      </c>
      <c r="S9" s="16" t="n">
        <v>19</v>
      </c>
      <c r="T9" s="16" t="n">
        <v>20</v>
      </c>
    </row>
    <row r="10" customFormat="false" ht="18.75" hidden="false" customHeight="true" outlineLevel="0" collapsed="false">
      <c r="A10" s="19" t="s">
        <v>27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0" t="s">
        <v>27</v>
      </c>
      <c r="V10" s="20"/>
      <c r="W10" s="20"/>
      <c r="X10" s="20"/>
      <c r="Y10" s="21"/>
    </row>
    <row r="11" customFormat="false" ht="85.5" hidden="false" customHeight="true" outlineLevel="0" collapsed="false">
      <c r="A11" s="22" t="n">
        <v>1</v>
      </c>
      <c r="B11" s="23" t="s">
        <v>28</v>
      </c>
      <c r="C11" s="24" t="s">
        <v>29</v>
      </c>
      <c r="D11" s="24" t="s">
        <v>30</v>
      </c>
      <c r="E11" s="24" t="s">
        <v>31</v>
      </c>
      <c r="F11" s="24" t="s">
        <v>32</v>
      </c>
      <c r="G11" s="24" t="s">
        <v>33</v>
      </c>
      <c r="H11" s="24" t="s">
        <v>34</v>
      </c>
      <c r="I11" s="24" t="s">
        <v>35</v>
      </c>
      <c r="J11" s="24" t="s">
        <v>36</v>
      </c>
      <c r="K11" s="25" t="n">
        <v>200</v>
      </c>
      <c r="L11" s="24" t="s">
        <v>37</v>
      </c>
      <c r="M11" s="26" t="s">
        <v>38</v>
      </c>
      <c r="N11" s="24" t="s">
        <v>39</v>
      </c>
      <c r="O11" s="24" t="s">
        <v>40</v>
      </c>
      <c r="P11" s="26" t="s">
        <v>41</v>
      </c>
      <c r="Q11" s="26" t="s">
        <v>39</v>
      </c>
      <c r="R11" s="24" t="s">
        <v>42</v>
      </c>
      <c r="S11" s="24" t="s">
        <v>43</v>
      </c>
      <c r="T11" s="24" t="s">
        <v>44</v>
      </c>
      <c r="U11" s="27" t="n">
        <v>1</v>
      </c>
      <c r="V11" s="28" t="s">
        <v>45</v>
      </c>
      <c r="W11" s="29" t="s">
        <v>29</v>
      </c>
      <c r="X11" s="29" t="s">
        <v>30</v>
      </c>
      <c r="Y11" s="21"/>
    </row>
    <row r="12" customFormat="false" ht="85.5" hidden="false" customHeight="true" outlineLevel="0" collapsed="false">
      <c r="A12" s="22" t="n">
        <v>2</v>
      </c>
      <c r="B12" s="30" t="s">
        <v>46</v>
      </c>
      <c r="C12" s="24" t="s">
        <v>29</v>
      </c>
      <c r="D12" s="24" t="s">
        <v>30</v>
      </c>
      <c r="E12" s="24" t="s">
        <v>31</v>
      </c>
      <c r="F12" s="24" t="s">
        <v>47</v>
      </c>
      <c r="G12" s="24" t="s">
        <v>33</v>
      </c>
      <c r="H12" s="24" t="s">
        <v>34</v>
      </c>
      <c r="I12" s="24" t="s">
        <v>35</v>
      </c>
      <c r="J12" s="24" t="s">
        <v>48</v>
      </c>
      <c r="K12" s="25" t="n">
        <v>80</v>
      </c>
      <c r="L12" s="24" t="s">
        <v>49</v>
      </c>
      <c r="M12" s="26" t="s">
        <v>38</v>
      </c>
      <c r="N12" s="24" t="s">
        <v>39</v>
      </c>
      <c r="O12" s="24" t="s">
        <v>50</v>
      </c>
      <c r="P12" s="26" t="s">
        <v>51</v>
      </c>
      <c r="Q12" s="26" t="s">
        <v>39</v>
      </c>
      <c r="R12" s="24" t="s">
        <v>42</v>
      </c>
      <c r="S12" s="26" t="s">
        <v>43</v>
      </c>
      <c r="T12" s="26" t="n">
        <v>2</v>
      </c>
      <c r="U12" s="27" t="n">
        <v>2</v>
      </c>
      <c r="V12" s="28" t="s">
        <v>52</v>
      </c>
      <c r="W12" s="29" t="s">
        <v>29</v>
      </c>
      <c r="X12" s="29" t="s">
        <v>30</v>
      </c>
      <c r="Y12" s="21"/>
    </row>
    <row r="13" customFormat="false" ht="85.5" hidden="false" customHeight="true" outlineLevel="0" collapsed="false">
      <c r="A13" s="22" t="n">
        <v>3</v>
      </c>
      <c r="B13" s="31" t="s">
        <v>53</v>
      </c>
      <c r="C13" s="24" t="s">
        <v>29</v>
      </c>
      <c r="D13" s="24" t="s">
        <v>30</v>
      </c>
      <c r="E13" s="24" t="s">
        <v>31</v>
      </c>
      <c r="F13" s="24" t="s">
        <v>54</v>
      </c>
      <c r="G13" s="24" t="s">
        <v>33</v>
      </c>
      <c r="H13" s="24" t="s">
        <v>34</v>
      </c>
      <c r="I13" s="24" t="s">
        <v>35</v>
      </c>
      <c r="J13" s="24" t="s">
        <v>48</v>
      </c>
      <c r="K13" s="25" t="n">
        <v>60</v>
      </c>
      <c r="L13" s="24" t="s">
        <v>55</v>
      </c>
      <c r="M13" s="26" t="s">
        <v>38</v>
      </c>
      <c r="N13" s="24" t="s">
        <v>39</v>
      </c>
      <c r="O13" s="24" t="s">
        <v>56</v>
      </c>
      <c r="P13" s="26" t="s">
        <v>57</v>
      </c>
      <c r="Q13" s="26" t="s">
        <v>39</v>
      </c>
      <c r="R13" s="24" t="s">
        <v>42</v>
      </c>
      <c r="S13" s="24" t="s">
        <v>43</v>
      </c>
      <c r="T13" s="26" t="n">
        <v>2</v>
      </c>
      <c r="U13" s="27" t="n">
        <v>3</v>
      </c>
      <c r="V13" s="32" t="s">
        <v>58</v>
      </c>
      <c r="W13" s="29" t="s">
        <v>29</v>
      </c>
      <c r="X13" s="29" t="s">
        <v>30</v>
      </c>
      <c r="Y13" s="21"/>
    </row>
    <row r="14" customFormat="false" ht="15.75" hidden="false" customHeight="true" outlineLevel="0" collapsed="false">
      <c r="A14" s="33" t="n">
        <f aca="false">A13</f>
        <v>3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5" t="n">
        <v>3</v>
      </c>
      <c r="V14" s="36"/>
      <c r="W14" s="36"/>
      <c r="X14" s="36"/>
      <c r="Y14" s="21"/>
    </row>
    <row r="15" customFormat="false" ht="15.75" hidden="false" customHeight="true" outlineLevel="0" collapsed="false">
      <c r="A15" s="34" t="s">
        <v>59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7" t="s">
        <v>60</v>
      </c>
      <c r="V15" s="37"/>
      <c r="W15" s="37"/>
      <c r="X15" s="37"/>
      <c r="Y15" s="21"/>
    </row>
    <row r="16" customFormat="false" ht="63" hidden="false" customHeight="true" outlineLevel="0" collapsed="false">
      <c r="A16" s="22" t="n">
        <v>1</v>
      </c>
      <c r="B16" s="38" t="s">
        <v>61</v>
      </c>
      <c r="C16" s="26" t="s">
        <v>29</v>
      </c>
      <c r="D16" s="26" t="s">
        <v>62</v>
      </c>
      <c r="E16" s="26" t="n">
        <v>2234004100</v>
      </c>
      <c r="F16" s="26" t="s">
        <v>63</v>
      </c>
      <c r="G16" s="26" t="s">
        <v>64</v>
      </c>
      <c r="H16" s="26" t="s">
        <v>34</v>
      </c>
      <c r="I16" s="26" t="s">
        <v>65</v>
      </c>
      <c r="J16" s="24" t="s">
        <v>66</v>
      </c>
      <c r="K16" s="25" t="n">
        <v>84.8</v>
      </c>
      <c r="L16" s="26" t="s">
        <v>67</v>
      </c>
      <c r="M16" s="26" t="s">
        <v>38</v>
      </c>
      <c r="N16" s="26" t="s">
        <v>39</v>
      </c>
      <c r="O16" s="26" t="s">
        <v>68</v>
      </c>
      <c r="P16" s="26" t="s">
        <v>69</v>
      </c>
      <c r="Q16" s="26" t="s">
        <v>39</v>
      </c>
      <c r="R16" s="26" t="s">
        <v>39</v>
      </c>
      <c r="S16" s="26" t="s">
        <v>70</v>
      </c>
      <c r="T16" s="26" t="n">
        <v>2</v>
      </c>
      <c r="U16" s="27" t="n">
        <v>1</v>
      </c>
      <c r="V16" s="39" t="s">
        <v>71</v>
      </c>
      <c r="W16" s="29" t="s">
        <v>29</v>
      </c>
      <c r="X16" s="29" t="s">
        <v>72</v>
      </c>
      <c r="Y16" s="21"/>
    </row>
    <row r="17" customFormat="false" ht="63" hidden="false" customHeight="true" outlineLevel="0" collapsed="false">
      <c r="A17" s="22" t="n">
        <v>2</v>
      </c>
      <c r="B17" s="40" t="s">
        <v>73</v>
      </c>
      <c r="C17" s="26" t="s">
        <v>29</v>
      </c>
      <c r="D17" s="41" t="s">
        <v>74</v>
      </c>
      <c r="E17" s="41" t="n">
        <v>2234004149</v>
      </c>
      <c r="F17" s="41" t="s">
        <v>75</v>
      </c>
      <c r="G17" s="41" t="s">
        <v>76</v>
      </c>
      <c r="H17" s="26" t="s">
        <v>34</v>
      </c>
      <c r="I17" s="41" t="s">
        <v>65</v>
      </c>
      <c r="J17" s="42" t="s">
        <v>77</v>
      </c>
      <c r="K17" s="43" t="s">
        <v>78</v>
      </c>
      <c r="L17" s="41" t="s">
        <v>79</v>
      </c>
      <c r="M17" s="26" t="s">
        <v>38</v>
      </c>
      <c r="N17" s="41" t="s">
        <v>39</v>
      </c>
      <c r="O17" s="41" t="n">
        <v>1979</v>
      </c>
      <c r="P17" s="41" t="s">
        <v>80</v>
      </c>
      <c r="Q17" s="41" t="s">
        <v>81</v>
      </c>
      <c r="R17" s="41" t="s">
        <v>39</v>
      </c>
      <c r="S17" s="41" t="s">
        <v>82</v>
      </c>
      <c r="T17" s="41" t="n">
        <v>3</v>
      </c>
      <c r="U17" s="27" t="n">
        <v>2</v>
      </c>
      <c r="V17" s="39" t="s">
        <v>83</v>
      </c>
      <c r="W17" s="29" t="s">
        <v>29</v>
      </c>
      <c r="X17" s="29" t="s">
        <v>74</v>
      </c>
      <c r="Y17" s="21"/>
    </row>
    <row r="18" customFormat="false" ht="63" hidden="false" customHeight="true" outlineLevel="0" collapsed="false">
      <c r="A18" s="22" t="n">
        <v>3</v>
      </c>
      <c r="B18" s="44" t="s">
        <v>84</v>
      </c>
      <c r="C18" s="26" t="s">
        <v>29</v>
      </c>
      <c r="D18" s="45" t="s">
        <v>85</v>
      </c>
      <c r="E18" s="41" t="n">
        <v>2234005230</v>
      </c>
      <c r="F18" s="46" t="s">
        <v>86</v>
      </c>
      <c r="G18" s="45" t="s">
        <v>87</v>
      </c>
      <c r="H18" s="26" t="s">
        <v>34</v>
      </c>
      <c r="I18" s="41" t="s">
        <v>65</v>
      </c>
      <c r="J18" s="42" t="s">
        <v>88</v>
      </c>
      <c r="K18" s="47" t="n">
        <v>70</v>
      </c>
      <c r="L18" s="45" t="s">
        <v>89</v>
      </c>
      <c r="M18" s="26" t="s">
        <v>38</v>
      </c>
      <c r="N18" s="45" t="s">
        <v>39</v>
      </c>
      <c r="O18" s="45" t="n">
        <v>1980</v>
      </c>
      <c r="P18" s="45" t="s">
        <v>90</v>
      </c>
      <c r="Q18" s="41" t="s">
        <v>81</v>
      </c>
      <c r="R18" s="45" t="s">
        <v>91</v>
      </c>
      <c r="S18" s="45" t="s">
        <v>92</v>
      </c>
      <c r="T18" s="45" t="n">
        <v>4</v>
      </c>
      <c r="U18" s="27" t="n">
        <v>3</v>
      </c>
      <c r="V18" s="39" t="s">
        <v>93</v>
      </c>
      <c r="W18" s="29" t="s">
        <v>29</v>
      </c>
      <c r="X18" s="29" t="s">
        <v>85</v>
      </c>
      <c r="Y18" s="21"/>
    </row>
    <row r="19" customFormat="false" ht="63" hidden="false" customHeight="true" outlineLevel="0" collapsed="false">
      <c r="A19" s="22" t="n">
        <v>4</v>
      </c>
      <c r="B19" s="48" t="s">
        <v>94</v>
      </c>
      <c r="C19" s="26" t="s">
        <v>29</v>
      </c>
      <c r="D19" s="45" t="s">
        <v>62</v>
      </c>
      <c r="E19" s="41" t="n">
        <v>2234004100</v>
      </c>
      <c r="F19" s="49" t="s">
        <v>95</v>
      </c>
      <c r="G19" s="50" t="s">
        <v>96</v>
      </c>
      <c r="H19" s="26" t="s">
        <v>34</v>
      </c>
      <c r="I19" s="41" t="s">
        <v>65</v>
      </c>
      <c r="J19" s="42" t="s">
        <v>77</v>
      </c>
      <c r="K19" s="47" t="n">
        <v>84.8</v>
      </c>
      <c r="L19" s="45" t="s">
        <v>67</v>
      </c>
      <c r="M19" s="26" t="s">
        <v>38</v>
      </c>
      <c r="N19" s="45" t="s">
        <v>39</v>
      </c>
      <c r="O19" s="45" t="n">
        <v>1964</v>
      </c>
      <c r="P19" s="45" t="s">
        <v>97</v>
      </c>
      <c r="Q19" s="45" t="s">
        <v>39</v>
      </c>
      <c r="R19" s="45" t="s">
        <v>91</v>
      </c>
      <c r="S19" s="45" t="s">
        <v>98</v>
      </c>
      <c r="T19" s="45" t="n">
        <v>4</v>
      </c>
      <c r="U19" s="27" t="n">
        <v>4</v>
      </c>
      <c r="V19" s="39" t="s">
        <v>99</v>
      </c>
      <c r="W19" s="29" t="s">
        <v>29</v>
      </c>
      <c r="X19" s="29" t="s">
        <v>72</v>
      </c>
      <c r="Y19" s="21"/>
    </row>
    <row r="20" customFormat="false" ht="63" hidden="false" customHeight="true" outlineLevel="0" collapsed="false">
      <c r="A20" s="22" t="n">
        <v>5</v>
      </c>
      <c r="B20" s="44" t="s">
        <v>100</v>
      </c>
      <c r="C20" s="26" t="s">
        <v>29</v>
      </c>
      <c r="D20" s="45" t="s">
        <v>101</v>
      </c>
      <c r="E20" s="41" t="n">
        <v>2234004117</v>
      </c>
      <c r="F20" s="45" t="s">
        <v>102</v>
      </c>
      <c r="G20" s="22" t="s">
        <v>103</v>
      </c>
      <c r="H20" s="26" t="s">
        <v>34</v>
      </c>
      <c r="I20" s="41" t="s">
        <v>65</v>
      </c>
      <c r="J20" s="41" t="s">
        <v>48</v>
      </c>
      <c r="K20" s="47" t="n">
        <v>84.8</v>
      </c>
      <c r="L20" s="45" t="s">
        <v>104</v>
      </c>
      <c r="M20" s="26" t="s">
        <v>38</v>
      </c>
      <c r="N20" s="45" t="s">
        <v>39</v>
      </c>
      <c r="O20" s="45" t="n">
        <v>1968</v>
      </c>
      <c r="P20" s="45" t="s">
        <v>105</v>
      </c>
      <c r="Q20" s="45" t="s">
        <v>39</v>
      </c>
      <c r="R20" s="45" t="s">
        <v>91</v>
      </c>
      <c r="S20" s="45" t="s">
        <v>106</v>
      </c>
      <c r="T20" s="45" t="n">
        <v>3</v>
      </c>
      <c r="U20" s="27" t="n">
        <v>5</v>
      </c>
      <c r="V20" s="39" t="s">
        <v>107</v>
      </c>
      <c r="W20" s="29" t="s">
        <v>29</v>
      </c>
      <c r="X20" s="29" t="s">
        <v>101</v>
      </c>
      <c r="Y20" s="21"/>
    </row>
    <row r="21" customFormat="false" ht="63" hidden="false" customHeight="true" outlineLevel="0" collapsed="false">
      <c r="A21" s="22" t="n">
        <v>6</v>
      </c>
      <c r="B21" s="38" t="s">
        <v>108</v>
      </c>
      <c r="C21" s="26" t="s">
        <v>29</v>
      </c>
      <c r="D21" s="26" t="s">
        <v>109</v>
      </c>
      <c r="E21" s="26" t="n">
        <v>2234004149</v>
      </c>
      <c r="F21" s="26" t="s">
        <v>110</v>
      </c>
      <c r="G21" s="51" t="s">
        <v>76</v>
      </c>
      <c r="H21" s="26" t="s">
        <v>34</v>
      </c>
      <c r="I21" s="26" t="s">
        <v>65</v>
      </c>
      <c r="J21" s="24" t="s">
        <v>66</v>
      </c>
      <c r="K21" s="25" t="n">
        <v>29</v>
      </c>
      <c r="L21" s="26" t="s">
        <v>79</v>
      </c>
      <c r="M21" s="26" t="s">
        <v>38</v>
      </c>
      <c r="N21" s="26" t="s">
        <v>39</v>
      </c>
      <c r="O21" s="26" t="n">
        <v>1979</v>
      </c>
      <c r="P21" s="26" t="s">
        <v>111</v>
      </c>
      <c r="Q21" s="26" t="s">
        <v>81</v>
      </c>
      <c r="R21" s="26" t="s">
        <v>39</v>
      </c>
      <c r="S21" s="26" t="s">
        <v>82</v>
      </c>
      <c r="T21" s="26" t="n">
        <v>4</v>
      </c>
      <c r="U21" s="27" t="n">
        <v>6</v>
      </c>
      <c r="V21" s="39" t="s">
        <v>112</v>
      </c>
      <c r="W21" s="29" t="s">
        <v>29</v>
      </c>
      <c r="X21" s="29" t="s">
        <v>109</v>
      </c>
      <c r="Y21" s="21"/>
    </row>
    <row r="22" customFormat="false" ht="14.25" hidden="false" customHeight="true" outlineLevel="0" collapsed="false">
      <c r="A22" s="33" t="n">
        <f aca="false">A21</f>
        <v>6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6</v>
      </c>
      <c r="V22" s="36"/>
      <c r="W22" s="36"/>
      <c r="X22" s="36"/>
      <c r="Y22" s="21"/>
    </row>
    <row r="23" s="52" customFormat="true" ht="15" hidden="false" customHeight="true" outlineLevel="0" collapsed="false">
      <c r="A23" s="34" t="s">
        <v>11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7" t="s">
        <v>113</v>
      </c>
      <c r="V23" s="37"/>
      <c r="W23" s="37"/>
      <c r="X23" s="37"/>
      <c r="Y23" s="21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s="52" customFormat="true" ht="60.75" hidden="false" customHeight="true" outlineLevel="0" collapsed="false">
      <c r="A24" s="22" t="n">
        <v>1</v>
      </c>
      <c r="B24" s="38" t="s">
        <v>114</v>
      </c>
      <c r="C24" s="53" t="s">
        <v>29</v>
      </c>
      <c r="D24" s="26" t="s">
        <v>115</v>
      </c>
      <c r="E24" s="53" t="n">
        <v>2238002833</v>
      </c>
      <c r="F24" s="54" t="s">
        <v>116</v>
      </c>
      <c r="G24" s="54" t="s">
        <v>117</v>
      </c>
      <c r="H24" s="26" t="s">
        <v>34</v>
      </c>
      <c r="I24" s="53" t="s">
        <v>65</v>
      </c>
      <c r="J24" s="55" t="s">
        <v>77</v>
      </c>
      <c r="K24" s="25" t="n">
        <v>0</v>
      </c>
      <c r="L24" s="24" t="s">
        <v>37</v>
      </c>
      <c r="M24" s="26" t="s">
        <v>118</v>
      </c>
      <c r="N24" s="26" t="s">
        <v>39</v>
      </c>
      <c r="O24" s="24" t="n">
        <v>2009</v>
      </c>
      <c r="P24" s="26" t="s">
        <v>119</v>
      </c>
      <c r="Q24" s="26" t="s">
        <v>39</v>
      </c>
      <c r="R24" s="26" t="s">
        <v>120</v>
      </c>
      <c r="S24" s="26" t="s">
        <v>121</v>
      </c>
      <c r="T24" s="26" t="n">
        <v>3</v>
      </c>
      <c r="U24" s="27" t="n">
        <v>1</v>
      </c>
      <c r="V24" s="28" t="s">
        <v>122</v>
      </c>
      <c r="W24" s="29" t="s">
        <v>29</v>
      </c>
      <c r="X24" s="29" t="s">
        <v>115</v>
      </c>
      <c r="Y24" s="21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</row>
    <row r="25" s="52" customFormat="true" ht="60.75" hidden="false" customHeight="true" outlineLevel="0" collapsed="false">
      <c r="A25" s="22" t="n">
        <v>2</v>
      </c>
      <c r="B25" s="38" t="s">
        <v>123</v>
      </c>
      <c r="C25" s="26" t="s">
        <v>124</v>
      </c>
      <c r="D25" s="26" t="s">
        <v>125</v>
      </c>
      <c r="E25" s="26" t="n">
        <v>2238002953</v>
      </c>
      <c r="F25" s="26" t="s">
        <v>126</v>
      </c>
      <c r="G25" s="54" t="s">
        <v>127</v>
      </c>
      <c r="H25" s="26" t="s">
        <v>34</v>
      </c>
      <c r="I25" s="26" t="s">
        <v>65</v>
      </c>
      <c r="J25" s="26" t="s">
        <v>128</v>
      </c>
      <c r="K25" s="25" t="n">
        <v>0</v>
      </c>
      <c r="L25" s="26" t="s">
        <v>129</v>
      </c>
      <c r="M25" s="26" t="s">
        <v>130</v>
      </c>
      <c r="N25" s="26" t="s">
        <v>39</v>
      </c>
      <c r="O25" s="26" t="s">
        <v>131</v>
      </c>
      <c r="P25" s="26" t="s">
        <v>132</v>
      </c>
      <c r="Q25" s="26" t="s">
        <v>39</v>
      </c>
      <c r="R25" s="26" t="s">
        <v>133</v>
      </c>
      <c r="S25" s="26"/>
      <c r="T25" s="26" t="n">
        <v>1</v>
      </c>
      <c r="U25" s="27" t="n">
        <v>2</v>
      </c>
      <c r="V25" s="28" t="s">
        <v>134</v>
      </c>
      <c r="W25" s="29" t="s">
        <v>29</v>
      </c>
      <c r="X25" s="29" t="s">
        <v>135</v>
      </c>
      <c r="Y25" s="21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</row>
    <row r="26" s="52" customFormat="true" ht="60.75" hidden="false" customHeight="true" outlineLevel="0" collapsed="false">
      <c r="A26" s="22" t="n">
        <v>3</v>
      </c>
      <c r="B26" s="38" t="s">
        <v>136</v>
      </c>
      <c r="C26" s="26" t="s">
        <v>124</v>
      </c>
      <c r="D26" s="26" t="s">
        <v>137</v>
      </c>
      <c r="E26" s="53" t="n">
        <v>2238002880</v>
      </c>
      <c r="F26" s="56" t="s">
        <v>138</v>
      </c>
      <c r="G26" s="56" t="s">
        <v>139</v>
      </c>
      <c r="H26" s="26" t="s">
        <v>34</v>
      </c>
      <c r="I26" s="26" t="s">
        <v>65</v>
      </c>
      <c r="J26" s="55" t="s">
        <v>140</v>
      </c>
      <c r="K26" s="25" t="n">
        <v>0</v>
      </c>
      <c r="L26" s="26" t="s">
        <v>141</v>
      </c>
      <c r="M26" s="26" t="s">
        <v>38</v>
      </c>
      <c r="N26" s="26" t="s">
        <v>39</v>
      </c>
      <c r="O26" s="26" t="n">
        <v>1999</v>
      </c>
      <c r="P26" s="26" t="s">
        <v>142</v>
      </c>
      <c r="Q26" s="26" t="s">
        <v>39</v>
      </c>
      <c r="R26" s="26" t="s">
        <v>143</v>
      </c>
      <c r="S26" s="26" t="s">
        <v>144</v>
      </c>
      <c r="T26" s="26" t="n">
        <v>3</v>
      </c>
      <c r="U26" s="27" t="n">
        <v>3</v>
      </c>
      <c r="V26" s="28" t="s">
        <v>145</v>
      </c>
      <c r="W26" s="29" t="s">
        <v>29</v>
      </c>
      <c r="X26" s="29" t="s">
        <v>137</v>
      </c>
      <c r="Y26" s="21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</row>
    <row r="27" s="52" customFormat="true" ht="60.75" hidden="false" customHeight="true" outlineLevel="0" collapsed="false">
      <c r="A27" s="22" t="n">
        <v>4</v>
      </c>
      <c r="B27" s="38" t="s">
        <v>146</v>
      </c>
      <c r="C27" s="26" t="s">
        <v>124</v>
      </c>
      <c r="D27" s="26" t="s">
        <v>147</v>
      </c>
      <c r="E27" s="26" t="s">
        <v>148</v>
      </c>
      <c r="F27" s="26" t="s">
        <v>149</v>
      </c>
      <c r="G27" s="26" t="s">
        <v>150</v>
      </c>
      <c r="H27" s="26" t="s">
        <v>34</v>
      </c>
      <c r="I27" s="26" t="s">
        <v>65</v>
      </c>
      <c r="J27" s="26" t="s">
        <v>140</v>
      </c>
      <c r="K27" s="57" t="n">
        <v>0</v>
      </c>
      <c r="L27" s="58" t="s">
        <v>151</v>
      </c>
      <c r="M27" s="26" t="s">
        <v>38</v>
      </c>
      <c r="N27" s="26" t="s">
        <v>39</v>
      </c>
      <c r="O27" s="26" t="n">
        <v>1964</v>
      </c>
      <c r="P27" s="26" t="s">
        <v>152</v>
      </c>
      <c r="Q27" s="26" t="s">
        <v>39</v>
      </c>
      <c r="R27" s="26" t="s">
        <v>143</v>
      </c>
      <c r="S27" s="26" t="s">
        <v>153</v>
      </c>
      <c r="T27" s="26" t="n">
        <v>3</v>
      </c>
      <c r="U27" s="27" t="n">
        <v>4</v>
      </c>
      <c r="V27" s="28" t="s">
        <v>154</v>
      </c>
      <c r="W27" s="29" t="s">
        <v>29</v>
      </c>
      <c r="X27" s="29" t="s">
        <v>155</v>
      </c>
      <c r="Y27" s="21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</row>
    <row r="28" s="52" customFormat="true" ht="60.75" hidden="false" customHeight="true" outlineLevel="0" collapsed="false">
      <c r="A28" s="22" t="n">
        <v>5</v>
      </c>
      <c r="B28" s="59" t="s">
        <v>156</v>
      </c>
      <c r="C28" s="26" t="s">
        <v>124</v>
      </c>
      <c r="D28" s="26" t="s">
        <v>137</v>
      </c>
      <c r="E28" s="53" t="s">
        <v>157</v>
      </c>
      <c r="F28" s="26" t="s">
        <v>158</v>
      </c>
      <c r="G28" s="54" t="s">
        <v>159</v>
      </c>
      <c r="H28" s="26" t="s">
        <v>34</v>
      </c>
      <c r="I28" s="53" t="s">
        <v>65</v>
      </c>
      <c r="J28" s="53" t="s">
        <v>140</v>
      </c>
      <c r="K28" s="57" t="n">
        <v>0</v>
      </c>
      <c r="L28" s="58" t="s">
        <v>160</v>
      </c>
      <c r="M28" s="26" t="s">
        <v>118</v>
      </c>
      <c r="N28" s="26" t="s">
        <v>39</v>
      </c>
      <c r="O28" s="55" t="s">
        <v>161</v>
      </c>
      <c r="P28" s="26" t="s">
        <v>162</v>
      </c>
      <c r="Q28" s="26" t="s">
        <v>39</v>
      </c>
      <c r="R28" s="26" t="s">
        <v>143</v>
      </c>
      <c r="S28" s="26" t="s">
        <v>144</v>
      </c>
      <c r="T28" s="26" t="n">
        <v>5</v>
      </c>
      <c r="U28" s="27" t="n">
        <v>5</v>
      </c>
      <c r="V28" s="32" t="s">
        <v>163</v>
      </c>
      <c r="W28" s="29" t="s">
        <v>29</v>
      </c>
      <c r="X28" s="29" t="s">
        <v>137</v>
      </c>
      <c r="Y28" s="21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</row>
    <row r="29" s="52" customFormat="true" ht="60.75" hidden="false" customHeight="true" outlineLevel="0" collapsed="false">
      <c r="A29" s="22" t="n">
        <v>6</v>
      </c>
      <c r="B29" s="59" t="s">
        <v>164</v>
      </c>
      <c r="C29" s="26" t="s">
        <v>124</v>
      </c>
      <c r="D29" s="26" t="s">
        <v>137</v>
      </c>
      <c r="E29" s="53" t="s">
        <v>157</v>
      </c>
      <c r="F29" s="26" t="s">
        <v>165</v>
      </c>
      <c r="G29" s="54" t="s">
        <v>159</v>
      </c>
      <c r="H29" s="26" t="s">
        <v>34</v>
      </c>
      <c r="I29" s="53" t="s">
        <v>65</v>
      </c>
      <c r="J29" s="53" t="s">
        <v>140</v>
      </c>
      <c r="K29" s="57" t="n">
        <v>0</v>
      </c>
      <c r="L29" s="26" t="s">
        <v>166</v>
      </c>
      <c r="M29" s="26" t="s">
        <v>118</v>
      </c>
      <c r="N29" s="26" t="s">
        <v>39</v>
      </c>
      <c r="O29" s="26" t="n">
        <v>1967</v>
      </c>
      <c r="P29" s="26" t="s">
        <v>167</v>
      </c>
      <c r="Q29" s="26" t="s">
        <v>39</v>
      </c>
      <c r="R29" s="26" t="s">
        <v>143</v>
      </c>
      <c r="S29" s="26" t="s">
        <v>144</v>
      </c>
      <c r="T29" s="26" t="n">
        <v>3</v>
      </c>
      <c r="U29" s="27" t="n">
        <v>6</v>
      </c>
      <c r="V29" s="32" t="s">
        <v>168</v>
      </c>
      <c r="W29" s="29" t="s">
        <v>29</v>
      </c>
      <c r="X29" s="29" t="s">
        <v>137</v>
      </c>
      <c r="Y29" s="21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</row>
    <row r="30" s="52" customFormat="true" ht="60.75" hidden="false" customHeight="true" outlineLevel="0" collapsed="false">
      <c r="A30" s="22" t="n">
        <v>7</v>
      </c>
      <c r="B30" s="38" t="s">
        <v>169</v>
      </c>
      <c r="C30" s="26" t="s">
        <v>124</v>
      </c>
      <c r="D30" s="26" t="s">
        <v>137</v>
      </c>
      <c r="E30" s="53" t="s">
        <v>157</v>
      </c>
      <c r="F30" s="26" t="s">
        <v>170</v>
      </c>
      <c r="G30" s="54" t="s">
        <v>159</v>
      </c>
      <c r="H30" s="26" t="s">
        <v>34</v>
      </c>
      <c r="I30" s="53" t="s">
        <v>65</v>
      </c>
      <c r="J30" s="53" t="s">
        <v>140</v>
      </c>
      <c r="K30" s="57" t="n">
        <v>0</v>
      </c>
      <c r="L30" s="26" t="s">
        <v>171</v>
      </c>
      <c r="M30" s="26" t="s">
        <v>118</v>
      </c>
      <c r="N30" s="26" t="s">
        <v>39</v>
      </c>
      <c r="O30" s="26" t="n">
        <v>1965</v>
      </c>
      <c r="P30" s="26" t="s">
        <v>172</v>
      </c>
      <c r="Q30" s="26" t="s">
        <v>39</v>
      </c>
      <c r="R30" s="26" t="s">
        <v>143</v>
      </c>
      <c r="S30" s="26" t="s">
        <v>144</v>
      </c>
      <c r="T30" s="26" t="n">
        <v>3</v>
      </c>
      <c r="U30" s="27" t="n">
        <v>7</v>
      </c>
      <c r="V30" s="28" t="s">
        <v>173</v>
      </c>
      <c r="W30" s="29" t="s">
        <v>29</v>
      </c>
      <c r="X30" s="29" t="s">
        <v>137</v>
      </c>
      <c r="Y30" s="21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</row>
    <row r="31" s="52" customFormat="true" ht="60.75" hidden="false" customHeight="true" outlineLevel="0" collapsed="false">
      <c r="A31" s="22" t="n">
        <v>8</v>
      </c>
      <c r="B31" s="38" t="s">
        <v>174</v>
      </c>
      <c r="C31" s="26" t="s">
        <v>124</v>
      </c>
      <c r="D31" s="26" t="s">
        <v>137</v>
      </c>
      <c r="E31" s="53" t="s">
        <v>157</v>
      </c>
      <c r="F31" s="26" t="s">
        <v>175</v>
      </c>
      <c r="G31" s="56" t="s">
        <v>159</v>
      </c>
      <c r="H31" s="26" t="s">
        <v>34</v>
      </c>
      <c r="I31" s="53" t="s">
        <v>65</v>
      </c>
      <c r="J31" s="53" t="s">
        <v>140</v>
      </c>
      <c r="K31" s="57" t="n">
        <v>0</v>
      </c>
      <c r="L31" s="26" t="s">
        <v>176</v>
      </c>
      <c r="M31" s="26" t="s">
        <v>118</v>
      </c>
      <c r="N31" s="26" t="s">
        <v>39</v>
      </c>
      <c r="O31" s="26" t="n">
        <v>1989</v>
      </c>
      <c r="P31" s="26" t="s">
        <v>177</v>
      </c>
      <c r="Q31" s="26" t="s">
        <v>39</v>
      </c>
      <c r="R31" s="26" t="s">
        <v>143</v>
      </c>
      <c r="S31" s="26" t="s">
        <v>144</v>
      </c>
      <c r="T31" s="26" t="n">
        <v>3</v>
      </c>
      <c r="U31" s="27" t="n">
        <v>8</v>
      </c>
      <c r="V31" s="28" t="s">
        <v>178</v>
      </c>
      <c r="W31" s="29" t="s">
        <v>29</v>
      </c>
      <c r="X31" s="29" t="s">
        <v>137</v>
      </c>
      <c r="Y31" s="21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</row>
    <row r="32" s="52" customFormat="true" ht="60.75" hidden="false" customHeight="true" outlineLevel="0" collapsed="false">
      <c r="A32" s="22" t="n">
        <v>9</v>
      </c>
      <c r="B32" s="59" t="s">
        <v>179</v>
      </c>
      <c r="C32" s="26" t="s">
        <v>124</v>
      </c>
      <c r="D32" s="26" t="s">
        <v>180</v>
      </c>
      <c r="E32" s="53" t="n">
        <v>2238002939</v>
      </c>
      <c r="F32" s="26" t="s">
        <v>181</v>
      </c>
      <c r="G32" s="56" t="s">
        <v>182</v>
      </c>
      <c r="H32" s="26" t="s">
        <v>34</v>
      </c>
      <c r="I32" s="26" t="s">
        <v>65</v>
      </c>
      <c r="J32" s="53" t="s">
        <v>140</v>
      </c>
      <c r="K32" s="57" t="n">
        <v>62</v>
      </c>
      <c r="L32" s="26" t="s">
        <v>183</v>
      </c>
      <c r="M32" s="26" t="s">
        <v>38</v>
      </c>
      <c r="N32" s="26" t="s">
        <v>39</v>
      </c>
      <c r="O32" s="55" t="s">
        <v>184</v>
      </c>
      <c r="P32" s="26" t="s">
        <v>185</v>
      </c>
      <c r="Q32" s="26" t="s">
        <v>39</v>
      </c>
      <c r="R32" s="26" t="s">
        <v>143</v>
      </c>
      <c r="S32" s="26" t="s">
        <v>186</v>
      </c>
      <c r="T32" s="26" t="n">
        <v>3</v>
      </c>
      <c r="U32" s="27" t="n">
        <v>9</v>
      </c>
      <c r="V32" s="32" t="s">
        <v>187</v>
      </c>
      <c r="W32" s="29" t="s">
        <v>29</v>
      </c>
      <c r="X32" s="29" t="s">
        <v>180</v>
      </c>
      <c r="Y32" s="21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</row>
    <row r="33" s="52" customFormat="true" ht="60.75" hidden="false" customHeight="true" outlineLevel="0" collapsed="false">
      <c r="A33" s="22" t="n">
        <v>10</v>
      </c>
      <c r="B33" s="38" t="s">
        <v>188</v>
      </c>
      <c r="C33" s="26" t="s">
        <v>124</v>
      </c>
      <c r="D33" s="26" t="s">
        <v>180</v>
      </c>
      <c r="E33" s="53" t="n">
        <v>2238002939</v>
      </c>
      <c r="F33" s="26" t="s">
        <v>189</v>
      </c>
      <c r="G33" s="56" t="s">
        <v>182</v>
      </c>
      <c r="H33" s="26" t="s">
        <v>34</v>
      </c>
      <c r="I33" s="26" t="s">
        <v>65</v>
      </c>
      <c r="J33" s="53" t="s">
        <v>140</v>
      </c>
      <c r="K33" s="57" t="n">
        <v>62</v>
      </c>
      <c r="L33" s="26" t="s">
        <v>183</v>
      </c>
      <c r="M33" s="26" t="s">
        <v>38</v>
      </c>
      <c r="N33" s="26" t="s">
        <v>39</v>
      </c>
      <c r="O33" s="55" t="s">
        <v>184</v>
      </c>
      <c r="P33" s="26" t="s">
        <v>190</v>
      </c>
      <c r="Q33" s="26" t="s">
        <v>39</v>
      </c>
      <c r="R33" s="26" t="s">
        <v>143</v>
      </c>
      <c r="S33" s="26" t="s">
        <v>186</v>
      </c>
      <c r="T33" s="26" t="n">
        <v>3</v>
      </c>
      <c r="U33" s="27" t="n">
        <v>10</v>
      </c>
      <c r="V33" s="28" t="s">
        <v>191</v>
      </c>
      <c r="W33" s="29" t="s">
        <v>29</v>
      </c>
      <c r="X33" s="29" t="s">
        <v>180</v>
      </c>
      <c r="Y33" s="21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</row>
    <row r="34" s="52" customFormat="true" ht="60.75" hidden="false" customHeight="true" outlineLevel="0" collapsed="false">
      <c r="A34" s="22" t="n">
        <v>11</v>
      </c>
      <c r="B34" s="38" t="s">
        <v>192</v>
      </c>
      <c r="C34" s="26" t="s">
        <v>124</v>
      </c>
      <c r="D34" s="26" t="s">
        <v>193</v>
      </c>
      <c r="E34" s="26" t="s">
        <v>194</v>
      </c>
      <c r="F34" s="26" t="s">
        <v>195</v>
      </c>
      <c r="G34" s="26" t="s">
        <v>196</v>
      </c>
      <c r="H34" s="26" t="s">
        <v>34</v>
      </c>
      <c r="I34" s="53" t="s">
        <v>65</v>
      </c>
      <c r="J34" s="26" t="s">
        <v>140</v>
      </c>
      <c r="K34" s="25" t="n">
        <v>0</v>
      </c>
      <c r="L34" s="26" t="s">
        <v>197</v>
      </c>
      <c r="M34" s="26" t="s">
        <v>118</v>
      </c>
      <c r="N34" s="26" t="s">
        <v>198</v>
      </c>
      <c r="O34" s="26" t="s">
        <v>199</v>
      </c>
      <c r="P34" s="26" t="s">
        <v>200</v>
      </c>
      <c r="Q34" s="26" t="s">
        <v>39</v>
      </c>
      <c r="R34" s="26" t="s">
        <v>201</v>
      </c>
      <c r="S34" s="26" t="s">
        <v>202</v>
      </c>
      <c r="T34" s="26" t="n">
        <v>1</v>
      </c>
      <c r="U34" s="27" t="n">
        <v>11</v>
      </c>
      <c r="V34" s="28" t="s">
        <v>203</v>
      </c>
      <c r="W34" s="29" t="s">
        <v>29</v>
      </c>
      <c r="X34" s="29" t="s">
        <v>204</v>
      </c>
      <c r="Y34" s="21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</row>
    <row r="35" s="52" customFormat="true" ht="60.75" hidden="false" customHeight="true" outlineLevel="0" collapsed="false">
      <c r="A35" s="22" t="n">
        <v>12</v>
      </c>
      <c r="B35" s="59" t="s">
        <v>205</v>
      </c>
      <c r="C35" s="26" t="s">
        <v>124</v>
      </c>
      <c r="D35" s="26" t="s">
        <v>193</v>
      </c>
      <c r="E35" s="26" t="s">
        <v>194</v>
      </c>
      <c r="F35" s="26" t="s">
        <v>206</v>
      </c>
      <c r="G35" s="26" t="s">
        <v>196</v>
      </c>
      <c r="H35" s="26" t="s">
        <v>34</v>
      </c>
      <c r="I35" s="53" t="s">
        <v>65</v>
      </c>
      <c r="J35" s="26" t="s">
        <v>140</v>
      </c>
      <c r="K35" s="25" t="n">
        <v>0</v>
      </c>
      <c r="L35" s="26" t="s">
        <v>197</v>
      </c>
      <c r="M35" s="26" t="s">
        <v>118</v>
      </c>
      <c r="N35" s="26" t="s">
        <v>198</v>
      </c>
      <c r="O35" s="26" t="s">
        <v>199</v>
      </c>
      <c r="P35" s="26" t="s">
        <v>207</v>
      </c>
      <c r="Q35" s="26" t="s">
        <v>39</v>
      </c>
      <c r="R35" s="26" t="s">
        <v>201</v>
      </c>
      <c r="S35" s="26" t="s">
        <v>202</v>
      </c>
      <c r="T35" s="26" t="n">
        <v>1</v>
      </c>
      <c r="U35" s="27" t="n">
        <v>12</v>
      </c>
      <c r="V35" s="32" t="s">
        <v>208</v>
      </c>
      <c r="W35" s="29" t="s">
        <v>29</v>
      </c>
      <c r="X35" s="29" t="s">
        <v>204</v>
      </c>
      <c r="Y35" s="21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</row>
    <row r="36" s="52" customFormat="true" ht="60.75" hidden="false" customHeight="true" outlineLevel="0" collapsed="false">
      <c r="A36" s="22" t="n">
        <v>13</v>
      </c>
      <c r="B36" s="38" t="s">
        <v>209</v>
      </c>
      <c r="C36" s="53" t="s">
        <v>29</v>
      </c>
      <c r="D36" s="26" t="s">
        <v>210</v>
      </c>
      <c r="E36" s="26" t="n">
        <v>2238002826</v>
      </c>
      <c r="F36" s="26" t="s">
        <v>211</v>
      </c>
      <c r="G36" s="26" t="s">
        <v>212</v>
      </c>
      <c r="H36" s="26" t="s">
        <v>34</v>
      </c>
      <c r="I36" s="53" t="s">
        <v>65</v>
      </c>
      <c r="J36" s="60" t="s">
        <v>140</v>
      </c>
      <c r="K36" s="57" t="n">
        <v>0</v>
      </c>
      <c r="L36" s="24" t="s">
        <v>213</v>
      </c>
      <c r="M36" s="26" t="s">
        <v>118</v>
      </c>
      <c r="N36" s="26" t="s">
        <v>39</v>
      </c>
      <c r="O36" s="24" t="n">
        <v>1977</v>
      </c>
      <c r="P36" s="26" t="s">
        <v>214</v>
      </c>
      <c r="Q36" s="26" t="s">
        <v>39</v>
      </c>
      <c r="R36" s="26" t="s">
        <v>143</v>
      </c>
      <c r="S36" s="26" t="s">
        <v>215</v>
      </c>
      <c r="T36" s="26" t="n">
        <v>5</v>
      </c>
      <c r="U36" s="27" t="n">
        <v>13</v>
      </c>
      <c r="V36" s="28" t="s">
        <v>216</v>
      </c>
      <c r="W36" s="29" t="s">
        <v>29</v>
      </c>
      <c r="X36" s="29" t="s">
        <v>210</v>
      </c>
      <c r="Y36" s="21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</row>
    <row r="37" s="52" customFormat="true" ht="18" hidden="false" customHeight="true" outlineLevel="0" collapsed="false">
      <c r="A37" s="33" t="n">
        <f aca="false">A36</f>
        <v>13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5" t="n">
        <v>13</v>
      </c>
      <c r="V37" s="36"/>
      <c r="W37" s="36"/>
      <c r="X37" s="36"/>
      <c r="Y37" s="21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</row>
    <row r="38" customFormat="false" ht="18" hidden="false" customHeight="true" outlineLevel="0" collapsed="false">
      <c r="A38" s="34" t="s">
        <v>217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7" t="s">
        <v>217</v>
      </c>
      <c r="V38" s="37"/>
      <c r="W38" s="37"/>
      <c r="X38" s="37"/>
      <c r="Y38" s="21"/>
    </row>
    <row r="39" customFormat="false" ht="66.75" hidden="false" customHeight="true" outlineLevel="0" collapsed="false">
      <c r="A39" s="22" t="n">
        <v>1</v>
      </c>
      <c r="B39" s="38" t="s">
        <v>218</v>
      </c>
      <c r="C39" s="26" t="s">
        <v>29</v>
      </c>
      <c r="D39" s="26" t="s">
        <v>219</v>
      </c>
      <c r="E39" s="26" t="n">
        <v>2239001769</v>
      </c>
      <c r="F39" s="26" t="s">
        <v>220</v>
      </c>
      <c r="G39" s="51" t="s">
        <v>221</v>
      </c>
      <c r="H39" s="26" t="s">
        <v>34</v>
      </c>
      <c r="I39" s="26" t="s">
        <v>65</v>
      </c>
      <c r="J39" s="26" t="s">
        <v>222</v>
      </c>
      <c r="K39" s="25" t="n">
        <v>71.43</v>
      </c>
      <c r="L39" s="24" t="s">
        <v>223</v>
      </c>
      <c r="M39" s="26" t="s">
        <v>118</v>
      </c>
      <c r="N39" s="26" t="s">
        <v>39</v>
      </c>
      <c r="O39" s="26" t="n">
        <v>1967</v>
      </c>
      <c r="P39" s="26" t="s">
        <v>224</v>
      </c>
      <c r="Q39" s="26" t="s">
        <v>39</v>
      </c>
      <c r="R39" s="26" t="s">
        <v>225</v>
      </c>
      <c r="S39" s="26" t="s">
        <v>226</v>
      </c>
      <c r="T39" s="29" t="n">
        <v>2</v>
      </c>
      <c r="U39" s="27" t="n">
        <v>1</v>
      </c>
      <c r="V39" s="28" t="s">
        <v>227</v>
      </c>
      <c r="W39" s="29" t="s">
        <v>29</v>
      </c>
      <c r="X39" s="29" t="s">
        <v>219</v>
      </c>
      <c r="Y39" s="21"/>
    </row>
    <row r="40" customFormat="false" ht="66.75" hidden="false" customHeight="true" outlineLevel="0" collapsed="false">
      <c r="A40" s="22" t="n">
        <v>2</v>
      </c>
      <c r="B40" s="38" t="s">
        <v>228</v>
      </c>
      <c r="C40" s="26" t="s">
        <v>29</v>
      </c>
      <c r="D40" s="26" t="s">
        <v>229</v>
      </c>
      <c r="E40" s="26" t="n">
        <v>2239001617</v>
      </c>
      <c r="F40" s="26" t="s">
        <v>230</v>
      </c>
      <c r="G40" s="26" t="s">
        <v>231</v>
      </c>
      <c r="H40" s="26" t="s">
        <v>34</v>
      </c>
      <c r="I40" s="26" t="s">
        <v>65</v>
      </c>
      <c r="J40" s="26" t="s">
        <v>222</v>
      </c>
      <c r="K40" s="25" t="n">
        <v>71.43</v>
      </c>
      <c r="L40" s="24" t="s">
        <v>223</v>
      </c>
      <c r="M40" s="26" t="s">
        <v>118</v>
      </c>
      <c r="N40" s="26" t="s">
        <v>39</v>
      </c>
      <c r="O40" s="26" t="n">
        <v>1959</v>
      </c>
      <c r="P40" s="26" t="s">
        <v>232</v>
      </c>
      <c r="Q40" s="26" t="s">
        <v>39</v>
      </c>
      <c r="R40" s="26" t="s">
        <v>233</v>
      </c>
      <c r="S40" s="26" t="s">
        <v>234</v>
      </c>
      <c r="T40" s="29" t="n">
        <v>4</v>
      </c>
      <c r="U40" s="27" t="n">
        <v>2</v>
      </c>
      <c r="V40" s="28" t="s">
        <v>235</v>
      </c>
      <c r="W40" s="29" t="s">
        <v>29</v>
      </c>
      <c r="X40" s="29" t="s">
        <v>229</v>
      </c>
      <c r="Y40" s="21"/>
    </row>
    <row r="41" customFormat="false" ht="66.75" hidden="false" customHeight="true" outlineLevel="0" collapsed="false">
      <c r="A41" s="22" t="n">
        <v>3</v>
      </c>
      <c r="B41" s="38" t="s">
        <v>236</v>
      </c>
      <c r="C41" s="26" t="s">
        <v>29</v>
      </c>
      <c r="D41" s="26" t="s">
        <v>237</v>
      </c>
      <c r="E41" s="26" t="n">
        <v>2239001818</v>
      </c>
      <c r="F41" s="26" t="s">
        <v>238</v>
      </c>
      <c r="G41" s="26" t="s">
        <v>239</v>
      </c>
      <c r="H41" s="26" t="s">
        <v>34</v>
      </c>
      <c r="I41" s="26" t="s">
        <v>65</v>
      </c>
      <c r="J41" s="26" t="s">
        <v>222</v>
      </c>
      <c r="K41" s="25" t="s">
        <v>240</v>
      </c>
      <c r="L41" s="24" t="s">
        <v>223</v>
      </c>
      <c r="M41" s="26" t="s">
        <v>118</v>
      </c>
      <c r="N41" s="26" t="s">
        <v>39</v>
      </c>
      <c r="O41" s="26" t="n">
        <v>2011</v>
      </c>
      <c r="P41" s="26" t="s">
        <v>241</v>
      </c>
      <c r="Q41" s="26" t="s">
        <v>39</v>
      </c>
      <c r="R41" s="26" t="s">
        <v>225</v>
      </c>
      <c r="S41" s="26" t="s">
        <v>242</v>
      </c>
      <c r="T41" s="29" t="n">
        <v>4</v>
      </c>
      <c r="U41" s="27" t="n">
        <v>3</v>
      </c>
      <c r="V41" s="28" t="s">
        <v>243</v>
      </c>
      <c r="W41" s="29" t="s">
        <v>29</v>
      </c>
      <c r="X41" s="29" t="s">
        <v>237</v>
      </c>
      <c r="Y41" s="21"/>
    </row>
    <row r="42" customFormat="false" ht="66.75" hidden="false" customHeight="true" outlineLevel="0" collapsed="false">
      <c r="A42" s="22" t="n">
        <v>4</v>
      </c>
      <c r="B42" s="38" t="s">
        <v>244</v>
      </c>
      <c r="C42" s="26" t="s">
        <v>29</v>
      </c>
      <c r="D42" s="26" t="s">
        <v>245</v>
      </c>
      <c r="E42" s="26" t="n">
        <v>2239001832</v>
      </c>
      <c r="F42" s="26" t="s">
        <v>246</v>
      </c>
      <c r="G42" s="26" t="s">
        <v>247</v>
      </c>
      <c r="H42" s="26" t="s">
        <v>34</v>
      </c>
      <c r="I42" s="26" t="s">
        <v>65</v>
      </c>
      <c r="J42" s="26" t="s">
        <v>222</v>
      </c>
      <c r="K42" s="25" t="s">
        <v>240</v>
      </c>
      <c r="L42" s="24" t="s">
        <v>223</v>
      </c>
      <c r="M42" s="26" t="s">
        <v>118</v>
      </c>
      <c r="N42" s="26" t="s">
        <v>39</v>
      </c>
      <c r="O42" s="26" t="n">
        <v>1989</v>
      </c>
      <c r="P42" s="26" t="s">
        <v>248</v>
      </c>
      <c r="Q42" s="26" t="s">
        <v>39</v>
      </c>
      <c r="R42" s="26" t="s">
        <v>225</v>
      </c>
      <c r="S42" s="26" t="s">
        <v>249</v>
      </c>
      <c r="T42" s="29" t="n">
        <v>2</v>
      </c>
      <c r="U42" s="27" t="n">
        <v>4</v>
      </c>
      <c r="V42" s="28" t="s">
        <v>250</v>
      </c>
      <c r="W42" s="29" t="s">
        <v>29</v>
      </c>
      <c r="X42" s="29" t="s">
        <v>245</v>
      </c>
      <c r="Y42" s="21"/>
    </row>
    <row r="43" customFormat="false" ht="66.75" hidden="false" customHeight="true" outlineLevel="0" collapsed="false">
      <c r="A43" s="22" t="n">
        <v>5</v>
      </c>
      <c r="B43" s="38" t="s">
        <v>251</v>
      </c>
      <c r="C43" s="26" t="s">
        <v>29</v>
      </c>
      <c r="D43" s="26" t="s">
        <v>252</v>
      </c>
      <c r="E43" s="26" t="n">
        <v>2239002219</v>
      </c>
      <c r="F43" s="26" t="s">
        <v>253</v>
      </c>
      <c r="G43" s="51" t="s">
        <v>254</v>
      </c>
      <c r="H43" s="26" t="s">
        <v>34</v>
      </c>
      <c r="I43" s="26" t="s">
        <v>65</v>
      </c>
      <c r="J43" s="26" t="s">
        <v>222</v>
      </c>
      <c r="K43" s="25" t="s">
        <v>240</v>
      </c>
      <c r="L43" s="24" t="s">
        <v>223</v>
      </c>
      <c r="M43" s="26" t="s">
        <v>118</v>
      </c>
      <c r="N43" s="26" t="s">
        <v>39</v>
      </c>
      <c r="O43" s="26" t="n">
        <v>1967</v>
      </c>
      <c r="P43" s="26" t="s">
        <v>255</v>
      </c>
      <c r="Q43" s="26" t="s">
        <v>39</v>
      </c>
      <c r="R43" s="26" t="s">
        <v>225</v>
      </c>
      <c r="S43" s="26" t="s">
        <v>256</v>
      </c>
      <c r="T43" s="29" t="n">
        <v>4</v>
      </c>
      <c r="U43" s="27" t="n">
        <v>5</v>
      </c>
      <c r="V43" s="28" t="s">
        <v>257</v>
      </c>
      <c r="W43" s="29" t="s">
        <v>29</v>
      </c>
      <c r="X43" s="29" t="s">
        <v>252</v>
      </c>
      <c r="Y43" s="21"/>
    </row>
    <row r="44" customFormat="false" ht="66.75" hidden="false" customHeight="true" outlineLevel="0" collapsed="false">
      <c r="A44" s="22" t="n">
        <v>6</v>
      </c>
      <c r="B44" s="38" t="s">
        <v>258</v>
      </c>
      <c r="C44" s="26" t="s">
        <v>29</v>
      </c>
      <c r="D44" s="26" t="s">
        <v>259</v>
      </c>
      <c r="E44" s="61" t="n">
        <v>2239001776</v>
      </c>
      <c r="F44" s="26" t="s">
        <v>260</v>
      </c>
      <c r="G44" s="62" t="s">
        <v>261</v>
      </c>
      <c r="H44" s="26" t="s">
        <v>34</v>
      </c>
      <c r="I44" s="26" t="s">
        <v>65</v>
      </c>
      <c r="J44" s="26" t="s">
        <v>222</v>
      </c>
      <c r="K44" s="25" t="n">
        <v>71.43</v>
      </c>
      <c r="L44" s="24" t="s">
        <v>262</v>
      </c>
      <c r="M44" s="26" t="s">
        <v>263</v>
      </c>
      <c r="N44" s="26" t="s">
        <v>39</v>
      </c>
      <c r="O44" s="26" t="n">
        <v>1960</v>
      </c>
      <c r="P44" s="26" t="s">
        <v>264</v>
      </c>
      <c r="Q44" s="26" t="s">
        <v>39</v>
      </c>
      <c r="R44" s="26" t="s">
        <v>225</v>
      </c>
      <c r="S44" s="26" t="s">
        <v>265</v>
      </c>
      <c r="T44" s="29" t="n">
        <v>4</v>
      </c>
      <c r="U44" s="27" t="n">
        <v>6</v>
      </c>
      <c r="V44" s="28" t="s">
        <v>266</v>
      </c>
      <c r="W44" s="29" t="s">
        <v>29</v>
      </c>
      <c r="X44" s="29" t="s">
        <v>259</v>
      </c>
      <c r="Y44" s="21"/>
    </row>
    <row r="45" customFormat="false" ht="66.75" hidden="false" customHeight="true" outlineLevel="0" collapsed="false">
      <c r="A45" s="22" t="n">
        <v>7</v>
      </c>
      <c r="B45" s="38" t="s">
        <v>267</v>
      </c>
      <c r="C45" s="26" t="s">
        <v>29</v>
      </c>
      <c r="D45" s="26" t="s">
        <v>268</v>
      </c>
      <c r="E45" s="26" t="n">
        <v>2239002233</v>
      </c>
      <c r="F45" s="26" t="s">
        <v>269</v>
      </c>
      <c r="G45" s="26" t="s">
        <v>270</v>
      </c>
      <c r="H45" s="26" t="s">
        <v>34</v>
      </c>
      <c r="I45" s="26" t="s">
        <v>65</v>
      </c>
      <c r="J45" s="26" t="s">
        <v>222</v>
      </c>
      <c r="K45" s="25" t="s">
        <v>240</v>
      </c>
      <c r="L45" s="24" t="s">
        <v>223</v>
      </c>
      <c r="M45" s="26" t="s">
        <v>118</v>
      </c>
      <c r="N45" s="26" t="s">
        <v>39</v>
      </c>
      <c r="O45" s="26" t="n">
        <v>2004</v>
      </c>
      <c r="P45" s="26" t="s">
        <v>271</v>
      </c>
      <c r="Q45" s="26" t="s">
        <v>39</v>
      </c>
      <c r="R45" s="26" t="s">
        <v>225</v>
      </c>
      <c r="S45" s="26" t="s">
        <v>272</v>
      </c>
      <c r="T45" s="29" t="n">
        <v>4</v>
      </c>
      <c r="U45" s="27" t="n">
        <v>7</v>
      </c>
      <c r="V45" s="28" t="s">
        <v>273</v>
      </c>
      <c r="W45" s="29" t="s">
        <v>29</v>
      </c>
      <c r="X45" s="29" t="s">
        <v>268</v>
      </c>
      <c r="Y45" s="21"/>
    </row>
    <row r="46" customFormat="false" ht="15.75" hidden="false" customHeight="true" outlineLevel="0" collapsed="false">
      <c r="A46" s="33" t="n">
        <f aca="false">A45</f>
        <v>7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5" t="n">
        <v>7</v>
      </c>
      <c r="V46" s="36"/>
      <c r="W46" s="36"/>
      <c r="X46" s="36"/>
      <c r="Y46" s="21"/>
    </row>
    <row r="47" customFormat="false" ht="15.75" hidden="false" customHeight="true" outlineLevel="0" collapsed="false">
      <c r="A47" s="34" t="s">
        <v>274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7" t="s">
        <v>274</v>
      </c>
      <c r="V47" s="37"/>
      <c r="W47" s="37"/>
      <c r="X47" s="37"/>
      <c r="Y47" s="21"/>
    </row>
    <row r="48" customFormat="false" ht="61.5" hidden="false" customHeight="true" outlineLevel="0" collapsed="false">
      <c r="A48" s="22" t="n">
        <v>1</v>
      </c>
      <c r="B48" s="38" t="s">
        <v>275</v>
      </c>
      <c r="C48" s="26" t="s">
        <v>124</v>
      </c>
      <c r="D48" s="24" t="s">
        <v>276</v>
      </c>
      <c r="E48" s="53" t="n">
        <v>2240003658</v>
      </c>
      <c r="F48" s="26" t="s">
        <v>277</v>
      </c>
      <c r="G48" s="26" t="s">
        <v>278</v>
      </c>
      <c r="H48" s="26" t="s">
        <v>34</v>
      </c>
      <c r="I48" s="26" t="s">
        <v>65</v>
      </c>
      <c r="J48" s="26" t="s">
        <v>279</v>
      </c>
      <c r="K48" s="25" t="n">
        <v>100</v>
      </c>
      <c r="L48" s="26" t="s">
        <v>280</v>
      </c>
      <c r="M48" s="26" t="s">
        <v>38</v>
      </c>
      <c r="N48" s="26" t="s">
        <v>39</v>
      </c>
      <c r="O48" s="26" t="n">
        <v>1987</v>
      </c>
      <c r="P48" s="26" t="s">
        <v>281</v>
      </c>
      <c r="Q48" s="26" t="s">
        <v>39</v>
      </c>
      <c r="R48" s="26" t="s">
        <v>282</v>
      </c>
      <c r="S48" s="26" t="s">
        <v>283</v>
      </c>
      <c r="T48" s="26" t="n">
        <v>2</v>
      </c>
      <c r="U48" s="27" t="n">
        <v>1</v>
      </c>
      <c r="V48" s="28" t="s">
        <v>284</v>
      </c>
      <c r="W48" s="29" t="s">
        <v>29</v>
      </c>
      <c r="X48" s="29" t="s">
        <v>276</v>
      </c>
      <c r="Y48" s="21"/>
    </row>
    <row r="49" customFormat="false" ht="15.75" hidden="false" customHeight="true" outlineLevel="0" collapsed="false">
      <c r="A49" s="33" t="n">
        <f aca="false">A48</f>
        <v>1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5" t="n">
        <v>1</v>
      </c>
      <c r="V49" s="36"/>
      <c r="W49" s="36"/>
      <c r="X49" s="36"/>
      <c r="Y49" s="21"/>
    </row>
    <row r="50" customFormat="false" ht="19.5" hidden="false" customHeight="true" outlineLevel="0" collapsed="false">
      <c r="A50" s="34" t="s">
        <v>285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7" t="s">
        <v>285</v>
      </c>
      <c r="V50" s="37"/>
      <c r="W50" s="37"/>
      <c r="X50" s="37"/>
      <c r="Y50" s="21"/>
    </row>
    <row r="51" customFormat="false" ht="60" hidden="false" customHeight="true" outlineLevel="0" collapsed="false">
      <c r="A51" s="22" t="n">
        <v>1</v>
      </c>
      <c r="B51" s="63" t="s">
        <v>286</v>
      </c>
      <c r="C51" s="64" t="s">
        <v>287</v>
      </c>
      <c r="D51" s="64" t="s">
        <v>288</v>
      </c>
      <c r="E51" s="64" t="n">
        <v>2246002795</v>
      </c>
      <c r="F51" s="64" t="s">
        <v>289</v>
      </c>
      <c r="G51" s="64" t="s">
        <v>39</v>
      </c>
      <c r="H51" s="64" t="s">
        <v>34</v>
      </c>
      <c r="I51" s="64" t="s">
        <v>65</v>
      </c>
      <c r="J51" s="65" t="s">
        <v>290</v>
      </c>
      <c r="K51" s="66" t="n">
        <v>85</v>
      </c>
      <c r="L51" s="67" t="s">
        <v>291</v>
      </c>
      <c r="M51" s="26" t="s">
        <v>38</v>
      </c>
      <c r="N51" s="64" t="s">
        <v>39</v>
      </c>
      <c r="O51" s="64" t="s">
        <v>292</v>
      </c>
      <c r="P51" s="65" t="s">
        <v>293</v>
      </c>
      <c r="Q51" s="64" t="s">
        <v>39</v>
      </c>
      <c r="R51" s="64" t="s">
        <v>294</v>
      </c>
      <c r="S51" s="64" t="s">
        <v>295</v>
      </c>
      <c r="T51" s="64" t="n">
        <v>1</v>
      </c>
      <c r="U51" s="27" t="n">
        <v>1</v>
      </c>
      <c r="V51" s="28" t="s">
        <v>296</v>
      </c>
      <c r="W51" s="29" t="s">
        <v>287</v>
      </c>
      <c r="X51" s="29" t="s">
        <v>288</v>
      </c>
      <c r="Y51" s="21"/>
    </row>
    <row r="52" customFormat="false" ht="63.75" hidden="false" customHeight="true" outlineLevel="0" collapsed="false">
      <c r="A52" s="22" t="n">
        <v>2</v>
      </c>
      <c r="B52" s="63" t="s">
        <v>297</v>
      </c>
      <c r="C52" s="64" t="s">
        <v>287</v>
      </c>
      <c r="D52" s="64" t="s">
        <v>288</v>
      </c>
      <c r="E52" s="64" t="n">
        <v>2246002795</v>
      </c>
      <c r="F52" s="64" t="s">
        <v>298</v>
      </c>
      <c r="G52" s="64" t="s">
        <v>39</v>
      </c>
      <c r="H52" s="64" t="s">
        <v>34</v>
      </c>
      <c r="I52" s="64" t="s">
        <v>65</v>
      </c>
      <c r="J52" s="65" t="s">
        <v>299</v>
      </c>
      <c r="K52" s="66" t="n">
        <v>80</v>
      </c>
      <c r="L52" s="67" t="s">
        <v>300</v>
      </c>
      <c r="M52" s="26" t="s">
        <v>38</v>
      </c>
      <c r="N52" s="64" t="s">
        <v>39</v>
      </c>
      <c r="O52" s="64" t="n">
        <v>1989</v>
      </c>
      <c r="P52" s="65" t="s">
        <v>293</v>
      </c>
      <c r="Q52" s="64" t="s">
        <v>39</v>
      </c>
      <c r="R52" s="64" t="s">
        <v>294</v>
      </c>
      <c r="S52" s="64" t="s">
        <v>295</v>
      </c>
      <c r="T52" s="64" t="n">
        <v>3</v>
      </c>
      <c r="U52" s="27" t="n">
        <v>2</v>
      </c>
      <c r="V52" s="28" t="s">
        <v>301</v>
      </c>
      <c r="W52" s="29" t="s">
        <v>287</v>
      </c>
      <c r="X52" s="29" t="s">
        <v>288</v>
      </c>
      <c r="Y52" s="21"/>
    </row>
    <row r="53" customFormat="false" ht="64.5" hidden="false" customHeight="true" outlineLevel="0" collapsed="false">
      <c r="A53" s="22" t="n">
        <v>3</v>
      </c>
      <c r="B53" s="68" t="s">
        <v>302</v>
      </c>
      <c r="C53" s="64" t="s">
        <v>287</v>
      </c>
      <c r="D53" s="64" t="s">
        <v>288</v>
      </c>
      <c r="E53" s="64" t="n">
        <v>22460877584</v>
      </c>
      <c r="F53" s="64" t="s">
        <v>303</v>
      </c>
      <c r="G53" s="64" t="s">
        <v>39</v>
      </c>
      <c r="H53" s="64" t="s">
        <v>34</v>
      </c>
      <c r="I53" s="64" t="s">
        <v>65</v>
      </c>
      <c r="J53" s="65" t="s">
        <v>304</v>
      </c>
      <c r="K53" s="66" t="n">
        <v>800</v>
      </c>
      <c r="L53" s="67" t="s">
        <v>305</v>
      </c>
      <c r="M53" s="26" t="s">
        <v>38</v>
      </c>
      <c r="N53" s="64" t="s">
        <v>39</v>
      </c>
      <c r="O53" s="64" t="n">
        <v>1967</v>
      </c>
      <c r="P53" s="65" t="s">
        <v>293</v>
      </c>
      <c r="Q53" s="64" t="s">
        <v>39</v>
      </c>
      <c r="R53" s="64" t="s">
        <v>294</v>
      </c>
      <c r="S53" s="64" t="s">
        <v>295</v>
      </c>
      <c r="T53" s="64" t="n">
        <v>3</v>
      </c>
      <c r="U53" s="27" t="n">
        <v>3</v>
      </c>
      <c r="V53" s="28" t="s">
        <v>306</v>
      </c>
      <c r="W53" s="29" t="s">
        <v>287</v>
      </c>
      <c r="X53" s="29" t="s">
        <v>288</v>
      </c>
      <c r="Y53" s="21"/>
    </row>
    <row r="54" customFormat="false" ht="60" hidden="false" customHeight="true" outlineLevel="0" collapsed="false">
      <c r="A54" s="22" t="n">
        <v>4</v>
      </c>
      <c r="B54" s="38" t="s">
        <v>307</v>
      </c>
      <c r="C54" s="64" t="s">
        <v>287</v>
      </c>
      <c r="D54" s="64" t="s">
        <v>308</v>
      </c>
      <c r="E54" s="64" t="n">
        <v>2279004815</v>
      </c>
      <c r="F54" s="64" t="s">
        <v>309</v>
      </c>
      <c r="G54" s="64" t="s">
        <v>39</v>
      </c>
      <c r="H54" s="64" t="s">
        <v>34</v>
      </c>
      <c r="I54" s="64" t="s">
        <v>65</v>
      </c>
      <c r="J54" s="64" t="s">
        <v>304</v>
      </c>
      <c r="K54" s="69" t="n">
        <v>65</v>
      </c>
      <c r="L54" s="67" t="s">
        <v>213</v>
      </c>
      <c r="M54" s="26" t="s">
        <v>38</v>
      </c>
      <c r="N54" s="64" t="s">
        <v>39</v>
      </c>
      <c r="O54" s="64" t="s">
        <v>310</v>
      </c>
      <c r="P54" s="65" t="s">
        <v>311</v>
      </c>
      <c r="Q54" s="64" t="s">
        <v>39</v>
      </c>
      <c r="R54" s="64" t="s">
        <v>39</v>
      </c>
      <c r="S54" s="64" t="s">
        <v>312</v>
      </c>
      <c r="T54" s="64" t="n">
        <v>3</v>
      </c>
      <c r="U54" s="27" t="n">
        <v>4</v>
      </c>
      <c r="V54" s="28" t="s">
        <v>313</v>
      </c>
      <c r="W54" s="29" t="s">
        <v>287</v>
      </c>
      <c r="X54" s="29" t="s">
        <v>308</v>
      </c>
      <c r="Y54" s="21"/>
    </row>
    <row r="55" customFormat="false" ht="60" hidden="false" customHeight="true" outlineLevel="0" collapsed="false">
      <c r="A55" s="22" t="n">
        <v>5</v>
      </c>
      <c r="B55" s="38" t="s">
        <v>314</v>
      </c>
      <c r="C55" s="64" t="s">
        <v>287</v>
      </c>
      <c r="D55" s="65" t="s">
        <v>315</v>
      </c>
      <c r="E55" s="65" t="n">
        <v>2246003661</v>
      </c>
      <c r="F55" s="64" t="s">
        <v>316</v>
      </c>
      <c r="G55" s="70" t="s">
        <v>317</v>
      </c>
      <c r="H55" s="64" t="s">
        <v>34</v>
      </c>
      <c r="I55" s="64" t="s">
        <v>65</v>
      </c>
      <c r="J55" s="65" t="s">
        <v>318</v>
      </c>
      <c r="K55" s="69" t="n">
        <v>150</v>
      </c>
      <c r="L55" s="67" t="s">
        <v>213</v>
      </c>
      <c r="M55" s="26" t="s">
        <v>38</v>
      </c>
      <c r="N55" s="64" t="s">
        <v>39</v>
      </c>
      <c r="O55" s="64" t="n">
        <v>1974</v>
      </c>
      <c r="P55" s="65" t="s">
        <v>319</v>
      </c>
      <c r="Q55" s="64" t="s">
        <v>39</v>
      </c>
      <c r="R55" s="64" t="s">
        <v>39</v>
      </c>
      <c r="S55" s="64" t="s">
        <v>320</v>
      </c>
      <c r="T55" s="64" t="n">
        <v>3</v>
      </c>
      <c r="U55" s="27" t="n">
        <v>5</v>
      </c>
      <c r="V55" s="28" t="s">
        <v>321</v>
      </c>
      <c r="W55" s="29" t="s">
        <v>287</v>
      </c>
      <c r="X55" s="29" t="s">
        <v>315</v>
      </c>
      <c r="Y55" s="21"/>
    </row>
    <row r="56" customFormat="false" ht="63" hidden="false" customHeight="true" outlineLevel="0" collapsed="false">
      <c r="A56" s="22" t="n">
        <v>6</v>
      </c>
      <c r="B56" s="38" t="s">
        <v>322</v>
      </c>
      <c r="C56" s="64" t="s">
        <v>287</v>
      </c>
      <c r="D56" s="65" t="s">
        <v>315</v>
      </c>
      <c r="E56" s="65" t="n">
        <v>2246003661</v>
      </c>
      <c r="F56" s="64" t="s">
        <v>323</v>
      </c>
      <c r="G56" s="70" t="s">
        <v>317</v>
      </c>
      <c r="H56" s="64" t="s">
        <v>34</v>
      </c>
      <c r="I56" s="64" t="s">
        <v>65</v>
      </c>
      <c r="J56" s="64" t="s">
        <v>318</v>
      </c>
      <c r="K56" s="69" t="n">
        <v>150</v>
      </c>
      <c r="L56" s="67" t="s">
        <v>213</v>
      </c>
      <c r="M56" s="26" t="s">
        <v>38</v>
      </c>
      <c r="N56" s="64" t="s">
        <v>39</v>
      </c>
      <c r="O56" s="64" t="n">
        <v>1969</v>
      </c>
      <c r="P56" s="65" t="s">
        <v>319</v>
      </c>
      <c r="Q56" s="64" t="s">
        <v>39</v>
      </c>
      <c r="R56" s="64" t="s">
        <v>39</v>
      </c>
      <c r="S56" s="64" t="s">
        <v>320</v>
      </c>
      <c r="T56" s="64" t="n">
        <v>3</v>
      </c>
      <c r="U56" s="27" t="n">
        <v>6</v>
      </c>
      <c r="V56" s="28" t="s">
        <v>324</v>
      </c>
      <c r="W56" s="29" t="s">
        <v>287</v>
      </c>
      <c r="X56" s="29" t="s">
        <v>315</v>
      </c>
      <c r="Y56" s="21"/>
    </row>
    <row r="57" customFormat="false" ht="60" hidden="false" customHeight="true" outlineLevel="0" collapsed="false">
      <c r="A57" s="22" t="n">
        <v>7</v>
      </c>
      <c r="B57" s="38" t="s">
        <v>325</v>
      </c>
      <c r="C57" s="64" t="s">
        <v>287</v>
      </c>
      <c r="D57" s="65" t="s">
        <v>315</v>
      </c>
      <c r="E57" s="65" t="n">
        <v>2246003661</v>
      </c>
      <c r="F57" s="64" t="s">
        <v>326</v>
      </c>
      <c r="G57" s="70" t="s">
        <v>317</v>
      </c>
      <c r="H57" s="64" t="s">
        <v>34</v>
      </c>
      <c r="I57" s="64" t="s">
        <v>65</v>
      </c>
      <c r="J57" s="64" t="s">
        <v>318</v>
      </c>
      <c r="K57" s="69" t="n">
        <v>150</v>
      </c>
      <c r="L57" s="67" t="s">
        <v>213</v>
      </c>
      <c r="M57" s="26" t="s">
        <v>38</v>
      </c>
      <c r="N57" s="64" t="s">
        <v>39</v>
      </c>
      <c r="O57" s="64" t="n">
        <v>1968</v>
      </c>
      <c r="P57" s="65" t="s">
        <v>319</v>
      </c>
      <c r="Q57" s="64" t="s">
        <v>39</v>
      </c>
      <c r="R57" s="64" t="s">
        <v>39</v>
      </c>
      <c r="S57" s="64" t="s">
        <v>320</v>
      </c>
      <c r="T57" s="64" t="n">
        <v>3</v>
      </c>
      <c r="U57" s="27" t="n">
        <v>7</v>
      </c>
      <c r="V57" s="28" t="s">
        <v>327</v>
      </c>
      <c r="W57" s="29" t="s">
        <v>287</v>
      </c>
      <c r="X57" s="29" t="s">
        <v>315</v>
      </c>
      <c r="Y57" s="21"/>
    </row>
    <row r="58" customFormat="false" ht="60" hidden="false" customHeight="true" outlineLevel="0" collapsed="false">
      <c r="A58" s="22" t="n">
        <v>8</v>
      </c>
      <c r="B58" s="38" t="s">
        <v>328</v>
      </c>
      <c r="C58" s="64" t="s">
        <v>287</v>
      </c>
      <c r="D58" s="65" t="s">
        <v>329</v>
      </c>
      <c r="E58" s="65" t="n">
        <v>22460022820</v>
      </c>
      <c r="F58" s="64" t="s">
        <v>330</v>
      </c>
      <c r="G58" s="64" t="s">
        <v>331</v>
      </c>
      <c r="H58" s="64" t="s">
        <v>34</v>
      </c>
      <c r="I58" s="64" t="s">
        <v>65</v>
      </c>
      <c r="J58" s="64" t="s">
        <v>332</v>
      </c>
      <c r="K58" s="69" t="n">
        <v>150</v>
      </c>
      <c r="L58" s="67" t="s">
        <v>333</v>
      </c>
      <c r="M58" s="26" t="s">
        <v>38</v>
      </c>
      <c r="N58" s="64" t="s">
        <v>39</v>
      </c>
      <c r="O58" s="64" t="n">
        <v>2018</v>
      </c>
      <c r="P58" s="65" t="s">
        <v>334</v>
      </c>
      <c r="Q58" s="64" t="s">
        <v>39</v>
      </c>
      <c r="R58" s="64" t="s">
        <v>39</v>
      </c>
      <c r="S58" s="65" t="s">
        <v>335</v>
      </c>
      <c r="T58" s="64" t="n">
        <v>3</v>
      </c>
      <c r="U58" s="27" t="n">
        <v>8</v>
      </c>
      <c r="V58" s="28" t="s">
        <v>336</v>
      </c>
      <c r="W58" s="29" t="s">
        <v>287</v>
      </c>
      <c r="X58" s="29" t="s">
        <v>329</v>
      </c>
      <c r="Y58" s="21"/>
    </row>
    <row r="59" customFormat="false" ht="60" hidden="false" customHeight="true" outlineLevel="0" collapsed="false">
      <c r="A59" s="22" t="n">
        <v>9</v>
      </c>
      <c r="B59" s="38" t="s">
        <v>337</v>
      </c>
      <c r="C59" s="26" t="s">
        <v>29</v>
      </c>
      <c r="D59" s="26" t="s">
        <v>338</v>
      </c>
      <c r="E59" s="26" t="n">
        <v>2246003679</v>
      </c>
      <c r="F59" s="26" t="s">
        <v>339</v>
      </c>
      <c r="G59" s="56" t="s">
        <v>340</v>
      </c>
      <c r="H59" s="64" t="s">
        <v>34</v>
      </c>
      <c r="I59" s="26" t="s">
        <v>65</v>
      </c>
      <c r="J59" s="26" t="s">
        <v>341</v>
      </c>
      <c r="K59" s="25" t="n">
        <v>83</v>
      </c>
      <c r="L59" s="26" t="s">
        <v>342</v>
      </c>
      <c r="M59" s="26" t="s">
        <v>38</v>
      </c>
      <c r="N59" s="26" t="s">
        <v>39</v>
      </c>
      <c r="O59" s="26" t="n">
        <v>2019</v>
      </c>
      <c r="P59" s="26" t="s">
        <v>343</v>
      </c>
      <c r="Q59" s="64" t="s">
        <v>39</v>
      </c>
      <c r="R59" s="26" t="s">
        <v>39</v>
      </c>
      <c r="S59" s="26" t="s">
        <v>344</v>
      </c>
      <c r="T59" s="26" t="n">
        <v>3</v>
      </c>
      <c r="U59" s="27" t="n">
        <v>9</v>
      </c>
      <c r="V59" s="28" t="s">
        <v>345</v>
      </c>
      <c r="W59" s="29" t="s">
        <v>29</v>
      </c>
      <c r="X59" s="29" t="s">
        <v>338</v>
      </c>
      <c r="Y59" s="71"/>
    </row>
    <row r="60" customFormat="false" ht="60" hidden="false" customHeight="true" outlineLevel="0" collapsed="false">
      <c r="A60" s="22" t="n">
        <v>10</v>
      </c>
      <c r="B60" s="38" t="s">
        <v>346</v>
      </c>
      <c r="C60" s="26" t="s">
        <v>29</v>
      </c>
      <c r="D60" s="26" t="s">
        <v>347</v>
      </c>
      <c r="E60" s="26" t="n">
        <v>22460022820</v>
      </c>
      <c r="F60" s="26" t="s">
        <v>348</v>
      </c>
      <c r="G60" s="56" t="s">
        <v>349</v>
      </c>
      <c r="H60" s="64" t="s">
        <v>34</v>
      </c>
      <c r="I60" s="26" t="s">
        <v>65</v>
      </c>
      <c r="J60" s="26" t="s">
        <v>350</v>
      </c>
      <c r="K60" s="25" t="n">
        <v>83</v>
      </c>
      <c r="L60" s="26" t="s">
        <v>351</v>
      </c>
      <c r="M60" s="26" t="s">
        <v>38</v>
      </c>
      <c r="N60" s="26" t="s">
        <v>39</v>
      </c>
      <c r="O60" s="26" t="n">
        <v>2018</v>
      </c>
      <c r="P60" s="26" t="s">
        <v>334</v>
      </c>
      <c r="Q60" s="64" t="s">
        <v>39</v>
      </c>
      <c r="R60" s="26" t="s">
        <v>39</v>
      </c>
      <c r="S60" s="26" t="s">
        <v>352</v>
      </c>
      <c r="T60" s="26" t="n">
        <v>3</v>
      </c>
      <c r="U60" s="27" t="n">
        <v>10</v>
      </c>
      <c r="V60" s="28" t="s">
        <v>353</v>
      </c>
      <c r="W60" s="29" t="s">
        <v>29</v>
      </c>
      <c r="X60" s="29" t="s">
        <v>354</v>
      </c>
      <c r="Y60" s="21"/>
    </row>
    <row r="61" customFormat="false" ht="60" hidden="false" customHeight="true" outlineLevel="0" collapsed="false">
      <c r="A61" s="22" t="n">
        <v>11</v>
      </c>
      <c r="B61" s="38" t="s">
        <v>355</v>
      </c>
      <c r="C61" s="64" t="s">
        <v>287</v>
      </c>
      <c r="D61" s="64" t="s">
        <v>356</v>
      </c>
      <c r="E61" s="64" t="n">
        <v>2246003809</v>
      </c>
      <c r="F61" s="64" t="s">
        <v>357</v>
      </c>
      <c r="G61" s="64" t="s">
        <v>358</v>
      </c>
      <c r="H61" s="64" t="s">
        <v>34</v>
      </c>
      <c r="I61" s="64" t="s">
        <v>65</v>
      </c>
      <c r="J61" s="64" t="s">
        <v>359</v>
      </c>
      <c r="K61" s="69" t="n">
        <v>66</v>
      </c>
      <c r="L61" s="67" t="s">
        <v>360</v>
      </c>
      <c r="M61" s="26" t="s">
        <v>38</v>
      </c>
      <c r="N61" s="64" t="s">
        <v>39</v>
      </c>
      <c r="O61" s="64" t="n">
        <v>1979</v>
      </c>
      <c r="P61" s="65" t="s">
        <v>361</v>
      </c>
      <c r="Q61" s="64" t="s">
        <v>39</v>
      </c>
      <c r="R61" s="64" t="s">
        <v>39</v>
      </c>
      <c r="S61" s="64" t="s">
        <v>362</v>
      </c>
      <c r="T61" s="64" t="n">
        <v>3</v>
      </c>
      <c r="U61" s="27" t="n">
        <v>11</v>
      </c>
      <c r="V61" s="28" t="s">
        <v>363</v>
      </c>
      <c r="W61" s="29" t="s">
        <v>287</v>
      </c>
      <c r="X61" s="29" t="s">
        <v>356</v>
      </c>
      <c r="Y61" s="21"/>
    </row>
    <row r="62" customFormat="false" ht="15" hidden="false" customHeight="true" outlineLevel="0" collapsed="false">
      <c r="A62" s="33" t="n">
        <f aca="false">A61</f>
        <v>11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5" t="n">
        <v>11</v>
      </c>
      <c r="V62" s="36"/>
      <c r="W62" s="36"/>
      <c r="X62" s="36"/>
      <c r="Y62" s="21"/>
    </row>
    <row r="63" customFormat="false" ht="15" hidden="false" customHeight="true" outlineLevel="0" collapsed="false">
      <c r="A63" s="34" t="s">
        <v>364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7" t="s">
        <v>364</v>
      </c>
      <c r="V63" s="37"/>
      <c r="W63" s="37"/>
      <c r="X63" s="37"/>
      <c r="Y63" s="21"/>
    </row>
    <row r="64" customFormat="false" ht="49.5" hidden="false" customHeight="true" outlineLevel="0" collapsed="false">
      <c r="A64" s="22" t="n">
        <v>1</v>
      </c>
      <c r="B64" s="63" t="s">
        <v>365</v>
      </c>
      <c r="C64" s="26" t="s">
        <v>29</v>
      </c>
      <c r="D64" s="26" t="s">
        <v>366</v>
      </c>
      <c r="E64" s="26" t="n">
        <v>2247003142</v>
      </c>
      <c r="F64" s="64" t="s">
        <v>367</v>
      </c>
      <c r="G64" s="70" t="s">
        <v>368</v>
      </c>
      <c r="H64" s="26" t="s">
        <v>34</v>
      </c>
      <c r="I64" s="26" t="s">
        <v>65</v>
      </c>
      <c r="J64" s="26" t="s">
        <v>369</v>
      </c>
      <c r="K64" s="43" t="n">
        <v>150</v>
      </c>
      <c r="L64" s="26" t="s">
        <v>370</v>
      </c>
      <c r="M64" s="26" t="s">
        <v>38</v>
      </c>
      <c r="N64" s="26" t="s">
        <v>39</v>
      </c>
      <c r="O64" s="26" t="n">
        <v>2013</v>
      </c>
      <c r="P64" s="26" t="s">
        <v>371</v>
      </c>
      <c r="Q64" s="26" t="s">
        <v>39</v>
      </c>
      <c r="R64" s="26" t="s">
        <v>372</v>
      </c>
      <c r="S64" s="26" t="s">
        <v>373</v>
      </c>
      <c r="T64" s="26" t="n">
        <v>1</v>
      </c>
      <c r="U64" s="27" t="n">
        <v>1</v>
      </c>
      <c r="V64" s="28" t="s">
        <v>374</v>
      </c>
      <c r="W64" s="29" t="s">
        <v>29</v>
      </c>
      <c r="X64" s="29" t="s">
        <v>366</v>
      </c>
      <c r="Y64" s="21"/>
    </row>
    <row r="65" customFormat="false" ht="49.5" hidden="false" customHeight="true" outlineLevel="0" collapsed="false">
      <c r="A65" s="22" t="n">
        <v>2</v>
      </c>
      <c r="B65" s="63" t="s">
        <v>375</v>
      </c>
      <c r="C65" s="26" t="s">
        <v>29</v>
      </c>
      <c r="D65" s="26" t="s">
        <v>376</v>
      </c>
      <c r="E65" s="26" t="n">
        <v>2247003343</v>
      </c>
      <c r="F65" s="64" t="s">
        <v>377</v>
      </c>
      <c r="G65" s="64" t="s">
        <v>378</v>
      </c>
      <c r="H65" s="26" t="s">
        <v>34</v>
      </c>
      <c r="I65" s="26" t="s">
        <v>65</v>
      </c>
      <c r="J65" s="26" t="s">
        <v>379</v>
      </c>
      <c r="K65" s="43" t="n">
        <v>150</v>
      </c>
      <c r="L65" s="26" t="s">
        <v>370</v>
      </c>
      <c r="M65" s="26" t="s">
        <v>38</v>
      </c>
      <c r="N65" s="26" t="s">
        <v>39</v>
      </c>
      <c r="O65" s="26" t="n">
        <v>1988</v>
      </c>
      <c r="P65" s="26" t="s">
        <v>380</v>
      </c>
      <c r="Q65" s="26" t="s">
        <v>39</v>
      </c>
      <c r="R65" s="26" t="s">
        <v>372</v>
      </c>
      <c r="S65" s="26" t="s">
        <v>381</v>
      </c>
      <c r="T65" s="26" t="n">
        <v>1</v>
      </c>
      <c r="U65" s="27" t="n">
        <v>2</v>
      </c>
      <c r="V65" s="28" t="s">
        <v>382</v>
      </c>
      <c r="W65" s="29" t="s">
        <v>29</v>
      </c>
      <c r="X65" s="29" t="s">
        <v>376</v>
      </c>
      <c r="Y65" s="21"/>
    </row>
    <row r="66" customFormat="false" ht="49.5" hidden="false" customHeight="true" outlineLevel="0" collapsed="false">
      <c r="A66" s="22" t="n">
        <v>3</v>
      </c>
      <c r="B66" s="63" t="s">
        <v>383</v>
      </c>
      <c r="C66" s="26" t="s">
        <v>29</v>
      </c>
      <c r="D66" s="26" t="s">
        <v>384</v>
      </c>
      <c r="E66" s="26" t="n">
        <v>2247003311</v>
      </c>
      <c r="F66" s="64" t="s">
        <v>385</v>
      </c>
      <c r="G66" s="64" t="s">
        <v>386</v>
      </c>
      <c r="H66" s="26" t="s">
        <v>34</v>
      </c>
      <c r="I66" s="26" t="s">
        <v>65</v>
      </c>
      <c r="J66" s="26" t="s">
        <v>387</v>
      </c>
      <c r="K66" s="43" t="n">
        <v>150</v>
      </c>
      <c r="L66" s="26" t="s">
        <v>370</v>
      </c>
      <c r="M66" s="26" t="s">
        <v>38</v>
      </c>
      <c r="N66" s="26" t="s">
        <v>39</v>
      </c>
      <c r="O66" s="26" t="s">
        <v>388</v>
      </c>
      <c r="P66" s="26" t="s">
        <v>389</v>
      </c>
      <c r="Q66" s="26" t="s">
        <v>39</v>
      </c>
      <c r="R66" s="26" t="s">
        <v>372</v>
      </c>
      <c r="S66" s="26" t="s">
        <v>390</v>
      </c>
      <c r="T66" s="26" t="n">
        <v>1</v>
      </c>
      <c r="U66" s="27" t="n">
        <v>3</v>
      </c>
      <c r="V66" s="28" t="s">
        <v>391</v>
      </c>
      <c r="W66" s="29" t="s">
        <v>29</v>
      </c>
      <c r="X66" s="29" t="s">
        <v>384</v>
      </c>
      <c r="Y66" s="21"/>
    </row>
    <row r="67" customFormat="false" ht="49.5" hidden="false" customHeight="true" outlineLevel="0" collapsed="false">
      <c r="A67" s="22" t="n">
        <v>4</v>
      </c>
      <c r="B67" s="63" t="s">
        <v>392</v>
      </c>
      <c r="C67" s="26" t="s">
        <v>29</v>
      </c>
      <c r="D67" s="26" t="s">
        <v>393</v>
      </c>
      <c r="E67" s="26" t="n">
        <v>2247003216</v>
      </c>
      <c r="F67" s="64" t="s">
        <v>394</v>
      </c>
      <c r="G67" s="64" t="s">
        <v>395</v>
      </c>
      <c r="H67" s="26" t="s">
        <v>34</v>
      </c>
      <c r="I67" s="26" t="s">
        <v>65</v>
      </c>
      <c r="J67" s="26" t="s">
        <v>396</v>
      </c>
      <c r="K67" s="43" t="n">
        <v>150</v>
      </c>
      <c r="L67" s="26" t="s">
        <v>370</v>
      </c>
      <c r="M67" s="26" t="s">
        <v>38</v>
      </c>
      <c r="N67" s="26" t="s">
        <v>39</v>
      </c>
      <c r="O67" s="26" t="n">
        <v>1965</v>
      </c>
      <c r="P67" s="26" t="s">
        <v>397</v>
      </c>
      <c r="Q67" s="26" t="s">
        <v>39</v>
      </c>
      <c r="R67" s="26" t="s">
        <v>372</v>
      </c>
      <c r="S67" s="26" t="s">
        <v>398</v>
      </c>
      <c r="T67" s="26" t="n">
        <v>1</v>
      </c>
      <c r="U67" s="27" t="n">
        <v>4</v>
      </c>
      <c r="V67" s="28" t="s">
        <v>399</v>
      </c>
      <c r="W67" s="29" t="s">
        <v>29</v>
      </c>
      <c r="X67" s="29" t="s">
        <v>393</v>
      </c>
      <c r="Y67" s="21"/>
    </row>
    <row r="68" customFormat="false" ht="49.5" hidden="false" customHeight="true" outlineLevel="0" collapsed="false">
      <c r="A68" s="22" t="n">
        <v>5</v>
      </c>
      <c r="B68" s="63" t="s">
        <v>400</v>
      </c>
      <c r="C68" s="26" t="s">
        <v>29</v>
      </c>
      <c r="D68" s="26" t="s">
        <v>401</v>
      </c>
      <c r="E68" s="26" t="n">
        <v>2247003150</v>
      </c>
      <c r="F68" s="64" t="s">
        <v>402</v>
      </c>
      <c r="G68" s="64" t="s">
        <v>403</v>
      </c>
      <c r="H68" s="26" t="s">
        <v>34</v>
      </c>
      <c r="I68" s="26" t="s">
        <v>65</v>
      </c>
      <c r="J68" s="26" t="s">
        <v>404</v>
      </c>
      <c r="K68" s="43" t="n">
        <v>150</v>
      </c>
      <c r="L68" s="26" t="s">
        <v>370</v>
      </c>
      <c r="M68" s="26" t="s">
        <v>38</v>
      </c>
      <c r="N68" s="26" t="s">
        <v>39</v>
      </c>
      <c r="O68" s="26" t="n">
        <v>1989</v>
      </c>
      <c r="P68" s="26" t="s">
        <v>405</v>
      </c>
      <c r="Q68" s="26" t="s">
        <v>39</v>
      </c>
      <c r="R68" s="26" t="s">
        <v>372</v>
      </c>
      <c r="S68" s="26" t="s">
        <v>406</v>
      </c>
      <c r="T68" s="26" t="n">
        <v>1</v>
      </c>
      <c r="U68" s="27" t="n">
        <v>5</v>
      </c>
      <c r="V68" s="28" t="s">
        <v>407</v>
      </c>
      <c r="W68" s="29" t="s">
        <v>29</v>
      </c>
      <c r="X68" s="29" t="s">
        <v>401</v>
      </c>
      <c r="Y68" s="21"/>
    </row>
    <row r="69" customFormat="false" ht="49.5" hidden="false" customHeight="true" outlineLevel="0" collapsed="false">
      <c r="A69" s="22" t="n">
        <v>6</v>
      </c>
      <c r="B69" s="63" t="s">
        <v>408</v>
      </c>
      <c r="C69" s="26" t="s">
        <v>29</v>
      </c>
      <c r="D69" s="26" t="s">
        <v>409</v>
      </c>
      <c r="E69" s="26" t="n">
        <v>2247003495</v>
      </c>
      <c r="F69" s="64" t="s">
        <v>410</v>
      </c>
      <c r="G69" s="64" t="s">
        <v>411</v>
      </c>
      <c r="H69" s="26" t="s">
        <v>34</v>
      </c>
      <c r="I69" s="26" t="s">
        <v>65</v>
      </c>
      <c r="J69" s="26" t="s">
        <v>412</v>
      </c>
      <c r="K69" s="43" t="n">
        <v>150</v>
      </c>
      <c r="L69" s="26" t="s">
        <v>370</v>
      </c>
      <c r="M69" s="26" t="s">
        <v>38</v>
      </c>
      <c r="N69" s="26" t="s">
        <v>39</v>
      </c>
      <c r="O69" s="26" t="n">
        <v>1999</v>
      </c>
      <c r="P69" s="26" t="s">
        <v>413</v>
      </c>
      <c r="Q69" s="26" t="s">
        <v>39</v>
      </c>
      <c r="R69" s="26" t="s">
        <v>372</v>
      </c>
      <c r="S69" s="26" t="s">
        <v>414</v>
      </c>
      <c r="T69" s="26" t="n">
        <v>1</v>
      </c>
      <c r="U69" s="27" t="n">
        <v>6</v>
      </c>
      <c r="V69" s="28" t="s">
        <v>415</v>
      </c>
      <c r="W69" s="29" t="s">
        <v>29</v>
      </c>
      <c r="X69" s="29" t="s">
        <v>409</v>
      </c>
      <c r="Y69" s="21"/>
    </row>
    <row r="70" customFormat="false" ht="49.5" hidden="false" customHeight="true" outlineLevel="0" collapsed="false">
      <c r="A70" s="22" t="n">
        <v>7</v>
      </c>
      <c r="B70" s="63" t="s">
        <v>416</v>
      </c>
      <c r="C70" s="26" t="s">
        <v>29</v>
      </c>
      <c r="D70" s="26" t="s">
        <v>417</v>
      </c>
      <c r="E70" s="26" t="n">
        <v>2247003248</v>
      </c>
      <c r="F70" s="64" t="s">
        <v>418</v>
      </c>
      <c r="G70" s="64" t="s">
        <v>419</v>
      </c>
      <c r="H70" s="26" t="s">
        <v>34</v>
      </c>
      <c r="I70" s="26" t="s">
        <v>65</v>
      </c>
      <c r="J70" s="26" t="s">
        <v>420</v>
      </c>
      <c r="K70" s="43" t="n">
        <v>150</v>
      </c>
      <c r="L70" s="26" t="s">
        <v>370</v>
      </c>
      <c r="M70" s="26" t="s">
        <v>38</v>
      </c>
      <c r="N70" s="26" t="s">
        <v>39</v>
      </c>
      <c r="O70" s="26" t="n">
        <v>1963</v>
      </c>
      <c r="P70" s="26" t="s">
        <v>421</v>
      </c>
      <c r="Q70" s="26" t="s">
        <v>39</v>
      </c>
      <c r="R70" s="26" t="s">
        <v>372</v>
      </c>
      <c r="S70" s="26" t="s">
        <v>422</v>
      </c>
      <c r="T70" s="26" t="n">
        <v>1</v>
      </c>
      <c r="U70" s="27" t="n">
        <v>7</v>
      </c>
      <c r="V70" s="28" t="s">
        <v>423</v>
      </c>
      <c r="W70" s="29" t="s">
        <v>29</v>
      </c>
      <c r="X70" s="29" t="s">
        <v>417</v>
      </c>
      <c r="Y70" s="21"/>
    </row>
    <row r="71" customFormat="false" ht="49.5" hidden="false" customHeight="true" outlineLevel="0" collapsed="false">
      <c r="A71" s="22" t="n">
        <v>8</v>
      </c>
      <c r="B71" s="63" t="s">
        <v>424</v>
      </c>
      <c r="C71" s="26" t="s">
        <v>29</v>
      </c>
      <c r="D71" s="26" t="s">
        <v>425</v>
      </c>
      <c r="E71" s="26" t="n">
        <v>2247003135</v>
      </c>
      <c r="F71" s="64" t="s">
        <v>426</v>
      </c>
      <c r="G71" s="64" t="s">
        <v>427</v>
      </c>
      <c r="H71" s="26" t="s">
        <v>34</v>
      </c>
      <c r="I71" s="26" t="s">
        <v>65</v>
      </c>
      <c r="J71" s="26" t="s">
        <v>428</v>
      </c>
      <c r="K71" s="43" t="n">
        <v>150</v>
      </c>
      <c r="L71" s="26" t="s">
        <v>370</v>
      </c>
      <c r="M71" s="26" t="s">
        <v>38</v>
      </c>
      <c r="N71" s="26" t="s">
        <v>39</v>
      </c>
      <c r="O71" s="26" t="n">
        <v>1982</v>
      </c>
      <c r="P71" s="26" t="s">
        <v>429</v>
      </c>
      <c r="Q71" s="26" t="s">
        <v>39</v>
      </c>
      <c r="R71" s="26" t="s">
        <v>372</v>
      </c>
      <c r="S71" s="26" t="s">
        <v>430</v>
      </c>
      <c r="T71" s="26" t="n">
        <v>1</v>
      </c>
      <c r="U71" s="27" t="n">
        <v>8</v>
      </c>
      <c r="V71" s="28" t="s">
        <v>431</v>
      </c>
      <c r="W71" s="29" t="s">
        <v>29</v>
      </c>
      <c r="X71" s="29" t="s">
        <v>425</v>
      </c>
      <c r="Y71" s="21"/>
    </row>
    <row r="72" customFormat="false" ht="49.5" hidden="false" customHeight="true" outlineLevel="0" collapsed="false">
      <c r="A72" s="22" t="n">
        <v>9</v>
      </c>
      <c r="B72" s="63" t="s">
        <v>432</v>
      </c>
      <c r="C72" s="26" t="s">
        <v>29</v>
      </c>
      <c r="D72" s="26" t="s">
        <v>433</v>
      </c>
      <c r="E72" s="26" t="n">
        <v>2247003287</v>
      </c>
      <c r="F72" s="64" t="s">
        <v>434</v>
      </c>
      <c r="G72" s="64" t="s">
        <v>435</v>
      </c>
      <c r="H72" s="26" t="s">
        <v>34</v>
      </c>
      <c r="I72" s="26" t="s">
        <v>65</v>
      </c>
      <c r="J72" s="26" t="s">
        <v>436</v>
      </c>
      <c r="K72" s="43" t="n">
        <v>150</v>
      </c>
      <c r="L72" s="26" t="s">
        <v>370</v>
      </c>
      <c r="M72" s="26" t="s">
        <v>38</v>
      </c>
      <c r="N72" s="26" t="s">
        <v>39</v>
      </c>
      <c r="O72" s="26" t="n">
        <v>1986</v>
      </c>
      <c r="P72" s="26" t="s">
        <v>437</v>
      </c>
      <c r="Q72" s="26" t="s">
        <v>39</v>
      </c>
      <c r="R72" s="26" t="s">
        <v>372</v>
      </c>
      <c r="S72" s="26" t="s">
        <v>438</v>
      </c>
      <c r="T72" s="26" t="n">
        <v>1</v>
      </c>
      <c r="U72" s="27" t="n">
        <v>9</v>
      </c>
      <c r="V72" s="28" t="s">
        <v>439</v>
      </c>
      <c r="W72" s="29" t="s">
        <v>29</v>
      </c>
      <c r="X72" s="29" t="s">
        <v>433</v>
      </c>
      <c r="Y72" s="21"/>
    </row>
    <row r="73" customFormat="false" ht="49.5" hidden="false" customHeight="true" outlineLevel="0" collapsed="false">
      <c r="A73" s="22" t="n">
        <v>10</v>
      </c>
      <c r="B73" s="63" t="s">
        <v>440</v>
      </c>
      <c r="C73" s="26" t="s">
        <v>29</v>
      </c>
      <c r="D73" s="26" t="s">
        <v>441</v>
      </c>
      <c r="E73" s="26" t="n">
        <v>2207005288</v>
      </c>
      <c r="F73" s="64" t="s">
        <v>442</v>
      </c>
      <c r="G73" s="70" t="s">
        <v>443</v>
      </c>
      <c r="H73" s="26" t="s">
        <v>34</v>
      </c>
      <c r="I73" s="26" t="s">
        <v>65</v>
      </c>
      <c r="J73" s="26" t="s">
        <v>444</v>
      </c>
      <c r="K73" s="43" t="n">
        <v>250</v>
      </c>
      <c r="L73" s="26" t="s">
        <v>370</v>
      </c>
      <c r="M73" s="26" t="s">
        <v>38</v>
      </c>
      <c r="N73" s="26" t="s">
        <v>39</v>
      </c>
      <c r="O73" s="26" t="n">
        <v>1973</v>
      </c>
      <c r="P73" s="26" t="s">
        <v>445</v>
      </c>
      <c r="Q73" s="26" t="s">
        <v>39</v>
      </c>
      <c r="R73" s="26" t="s">
        <v>446</v>
      </c>
      <c r="S73" s="26" t="s">
        <v>447</v>
      </c>
      <c r="T73" s="26" t="n">
        <v>1</v>
      </c>
      <c r="U73" s="27" t="n">
        <v>10</v>
      </c>
      <c r="V73" s="28" t="s">
        <v>448</v>
      </c>
      <c r="W73" s="29" t="s">
        <v>29</v>
      </c>
      <c r="X73" s="29" t="s">
        <v>441</v>
      </c>
      <c r="Y73" s="21"/>
    </row>
    <row r="74" customFormat="false" ht="49.5" hidden="false" customHeight="true" outlineLevel="0" collapsed="false">
      <c r="A74" s="22" t="n">
        <v>11</v>
      </c>
      <c r="B74" s="63" t="s">
        <v>449</v>
      </c>
      <c r="C74" s="26" t="s">
        <v>29</v>
      </c>
      <c r="D74" s="26" t="s">
        <v>450</v>
      </c>
      <c r="E74" s="26" t="n">
        <v>2207005351</v>
      </c>
      <c r="F74" s="64" t="s">
        <v>451</v>
      </c>
      <c r="G74" s="70" t="s">
        <v>452</v>
      </c>
      <c r="H74" s="26" t="s">
        <v>34</v>
      </c>
      <c r="I74" s="26" t="s">
        <v>65</v>
      </c>
      <c r="J74" s="26" t="s">
        <v>453</v>
      </c>
      <c r="K74" s="43" t="n">
        <v>250</v>
      </c>
      <c r="L74" s="26" t="s">
        <v>370</v>
      </c>
      <c r="M74" s="26" t="s">
        <v>38</v>
      </c>
      <c r="N74" s="26" t="s">
        <v>39</v>
      </c>
      <c r="O74" s="26" t="n">
        <v>1939</v>
      </c>
      <c r="P74" s="26" t="s">
        <v>454</v>
      </c>
      <c r="Q74" s="26" t="s">
        <v>39</v>
      </c>
      <c r="R74" s="26" t="s">
        <v>446</v>
      </c>
      <c r="S74" s="26" t="s">
        <v>455</v>
      </c>
      <c r="T74" s="26" t="n">
        <v>1</v>
      </c>
      <c r="U74" s="27" t="n">
        <v>11</v>
      </c>
      <c r="V74" s="28" t="s">
        <v>456</v>
      </c>
      <c r="W74" s="29" t="s">
        <v>29</v>
      </c>
      <c r="X74" s="29" t="s">
        <v>450</v>
      </c>
      <c r="Y74" s="21"/>
    </row>
    <row r="75" customFormat="false" ht="49.5" hidden="false" customHeight="true" outlineLevel="0" collapsed="false">
      <c r="A75" s="22" t="n">
        <v>12</v>
      </c>
      <c r="B75" s="63" t="s">
        <v>457</v>
      </c>
      <c r="C75" s="26" t="s">
        <v>29</v>
      </c>
      <c r="D75" s="26" t="s">
        <v>458</v>
      </c>
      <c r="E75" s="26" t="n">
        <v>2207003820</v>
      </c>
      <c r="F75" s="64" t="s">
        <v>459</v>
      </c>
      <c r="G75" s="70" t="s">
        <v>460</v>
      </c>
      <c r="H75" s="26" t="s">
        <v>34</v>
      </c>
      <c r="I75" s="26" t="s">
        <v>65</v>
      </c>
      <c r="J75" s="26" t="s">
        <v>461</v>
      </c>
      <c r="K75" s="43" t="n">
        <v>250</v>
      </c>
      <c r="L75" s="26" t="s">
        <v>370</v>
      </c>
      <c r="M75" s="26" t="s">
        <v>38</v>
      </c>
      <c r="N75" s="26" t="s">
        <v>39</v>
      </c>
      <c r="O75" s="26" t="n">
        <v>1965</v>
      </c>
      <c r="P75" s="26" t="s">
        <v>462</v>
      </c>
      <c r="Q75" s="26" t="s">
        <v>39</v>
      </c>
      <c r="R75" s="26" t="s">
        <v>446</v>
      </c>
      <c r="S75" s="26" t="s">
        <v>463</v>
      </c>
      <c r="T75" s="26" t="n">
        <v>1</v>
      </c>
      <c r="U75" s="27" t="n">
        <v>12</v>
      </c>
      <c r="V75" s="28" t="s">
        <v>464</v>
      </c>
      <c r="W75" s="29" t="s">
        <v>29</v>
      </c>
      <c r="X75" s="29" t="s">
        <v>458</v>
      </c>
      <c r="Y75" s="21"/>
    </row>
    <row r="76" customFormat="false" ht="49.5" hidden="false" customHeight="true" outlineLevel="0" collapsed="false">
      <c r="A76" s="22" t="n">
        <v>13</v>
      </c>
      <c r="B76" s="48" t="s">
        <v>465</v>
      </c>
      <c r="C76" s="41" t="s">
        <v>29</v>
      </c>
      <c r="D76" s="41" t="s">
        <v>466</v>
      </c>
      <c r="E76" s="41" t="n">
        <v>2247003150</v>
      </c>
      <c r="F76" s="72" t="s">
        <v>467</v>
      </c>
      <c r="G76" s="73" t="s">
        <v>403</v>
      </c>
      <c r="H76" s="26" t="s">
        <v>34</v>
      </c>
      <c r="I76" s="41" t="s">
        <v>65</v>
      </c>
      <c r="J76" s="41" t="s">
        <v>468</v>
      </c>
      <c r="K76" s="43" t="n">
        <v>150</v>
      </c>
      <c r="L76" s="41" t="s">
        <v>469</v>
      </c>
      <c r="M76" s="41" t="s">
        <v>470</v>
      </c>
      <c r="N76" s="41" t="s">
        <v>39</v>
      </c>
      <c r="O76" s="41"/>
      <c r="P76" s="41" t="s">
        <v>405</v>
      </c>
      <c r="Q76" s="41" t="s">
        <v>39</v>
      </c>
      <c r="R76" s="41" t="s">
        <v>471</v>
      </c>
      <c r="S76" s="41"/>
      <c r="T76" s="26" t="n">
        <v>1</v>
      </c>
      <c r="U76" s="27" t="n">
        <v>13</v>
      </c>
      <c r="V76" s="32" t="s">
        <v>472</v>
      </c>
      <c r="W76" s="29" t="s">
        <v>29</v>
      </c>
      <c r="X76" s="29" t="s">
        <v>466</v>
      </c>
      <c r="Y76" s="21"/>
    </row>
    <row r="77" customFormat="false" ht="49.5" hidden="false" customHeight="true" outlineLevel="0" collapsed="false">
      <c r="A77" s="22" t="n">
        <v>14</v>
      </c>
      <c r="B77" s="49" t="s">
        <v>473</v>
      </c>
      <c r="C77" s="41" t="s">
        <v>29</v>
      </c>
      <c r="D77" s="41" t="s">
        <v>366</v>
      </c>
      <c r="E77" s="74" t="n">
        <v>2247003142</v>
      </c>
      <c r="F77" s="72" t="s">
        <v>474</v>
      </c>
      <c r="G77" s="73" t="s">
        <v>475</v>
      </c>
      <c r="H77" s="26" t="s">
        <v>34</v>
      </c>
      <c r="I77" s="41" t="s">
        <v>65</v>
      </c>
      <c r="J77" s="41" t="s">
        <v>468</v>
      </c>
      <c r="K77" s="43" t="n">
        <v>150</v>
      </c>
      <c r="L77" s="41" t="s">
        <v>469</v>
      </c>
      <c r="M77" s="41" t="s">
        <v>470</v>
      </c>
      <c r="N77" s="41" t="s">
        <v>39</v>
      </c>
      <c r="O77" s="41"/>
      <c r="P77" s="41" t="s">
        <v>371</v>
      </c>
      <c r="Q77" s="41" t="s">
        <v>39</v>
      </c>
      <c r="R77" s="41" t="s">
        <v>471</v>
      </c>
      <c r="S77" s="41"/>
      <c r="T77" s="26" t="n">
        <v>1</v>
      </c>
      <c r="U77" s="27" t="n">
        <v>14</v>
      </c>
      <c r="V77" s="28" t="s">
        <v>476</v>
      </c>
      <c r="W77" s="29" t="s">
        <v>29</v>
      </c>
      <c r="X77" s="29" t="s">
        <v>366</v>
      </c>
      <c r="Y77" s="21"/>
    </row>
    <row r="78" customFormat="false" ht="49.5" hidden="false" customHeight="true" outlineLevel="0" collapsed="false">
      <c r="A78" s="22" t="n">
        <v>15</v>
      </c>
      <c r="B78" s="63" t="s">
        <v>477</v>
      </c>
      <c r="C78" s="26" t="s">
        <v>29</v>
      </c>
      <c r="D78" s="26" t="s">
        <v>478</v>
      </c>
      <c r="E78" s="26" t="n">
        <v>2207005376</v>
      </c>
      <c r="F78" s="64" t="s">
        <v>479</v>
      </c>
      <c r="G78" s="64" t="s">
        <v>480</v>
      </c>
      <c r="H78" s="26" t="s">
        <v>34</v>
      </c>
      <c r="I78" s="26" t="s">
        <v>65</v>
      </c>
      <c r="J78" s="26" t="s">
        <v>481</v>
      </c>
      <c r="K78" s="43" t="n">
        <v>250</v>
      </c>
      <c r="L78" s="26" t="s">
        <v>370</v>
      </c>
      <c r="M78" s="26" t="s">
        <v>38</v>
      </c>
      <c r="N78" s="26" t="s">
        <v>39</v>
      </c>
      <c r="O78" s="26" t="n">
        <v>1985</v>
      </c>
      <c r="P78" s="26" t="s">
        <v>482</v>
      </c>
      <c r="Q78" s="26" t="s">
        <v>39</v>
      </c>
      <c r="R78" s="26" t="s">
        <v>483</v>
      </c>
      <c r="S78" s="26" t="s">
        <v>484</v>
      </c>
      <c r="T78" s="26" t="n">
        <v>1</v>
      </c>
      <c r="U78" s="27" t="n">
        <v>15</v>
      </c>
      <c r="V78" s="28" t="s">
        <v>485</v>
      </c>
      <c r="W78" s="29" t="s">
        <v>29</v>
      </c>
      <c r="X78" s="29" t="s">
        <v>478</v>
      </c>
      <c r="Y78" s="21"/>
    </row>
    <row r="79" customFormat="false" ht="49.5" hidden="false" customHeight="true" outlineLevel="0" collapsed="false">
      <c r="A79" s="22" t="n">
        <v>16</v>
      </c>
      <c r="B79" s="38" t="s">
        <v>486</v>
      </c>
      <c r="C79" s="26" t="s">
        <v>29</v>
      </c>
      <c r="D79" s="26" t="s">
        <v>487</v>
      </c>
      <c r="E79" s="26" t="n">
        <v>2207009405</v>
      </c>
      <c r="F79" s="26" t="s">
        <v>488</v>
      </c>
      <c r="G79" s="26" t="s">
        <v>489</v>
      </c>
      <c r="H79" s="26" t="s">
        <v>34</v>
      </c>
      <c r="I79" s="26" t="s">
        <v>65</v>
      </c>
      <c r="J79" s="26" t="s">
        <v>490</v>
      </c>
      <c r="K79" s="43" t="n">
        <v>250</v>
      </c>
      <c r="L79" s="26" t="s">
        <v>469</v>
      </c>
      <c r="M79" s="26" t="s">
        <v>470</v>
      </c>
      <c r="N79" s="26" t="s">
        <v>39</v>
      </c>
      <c r="O79" s="26" t="s">
        <v>491</v>
      </c>
      <c r="P79" s="26" t="s">
        <v>492</v>
      </c>
      <c r="Q79" s="26" t="s">
        <v>39</v>
      </c>
      <c r="R79" s="26" t="s">
        <v>372</v>
      </c>
      <c r="S79" s="26" t="s">
        <v>493</v>
      </c>
      <c r="T79" s="26" t="n">
        <v>1</v>
      </c>
      <c r="U79" s="27"/>
      <c r="V79" s="28"/>
      <c r="W79" s="29"/>
      <c r="X79" s="29"/>
      <c r="Y79" s="21"/>
    </row>
    <row r="80" customFormat="false" ht="49.5" hidden="false" customHeight="true" outlineLevel="0" collapsed="false">
      <c r="A80" s="22" t="n">
        <v>17</v>
      </c>
      <c r="B80" s="63" t="s">
        <v>494</v>
      </c>
      <c r="C80" s="26" t="s">
        <v>29</v>
      </c>
      <c r="D80" s="26" t="s">
        <v>487</v>
      </c>
      <c r="E80" s="26" t="n">
        <v>2207009405</v>
      </c>
      <c r="F80" s="64" t="s">
        <v>495</v>
      </c>
      <c r="G80" s="64" t="s">
        <v>496</v>
      </c>
      <c r="H80" s="26" t="s">
        <v>34</v>
      </c>
      <c r="I80" s="26" t="s">
        <v>65</v>
      </c>
      <c r="J80" s="26" t="s">
        <v>497</v>
      </c>
      <c r="K80" s="43" t="n">
        <v>250</v>
      </c>
      <c r="L80" s="26" t="s">
        <v>370</v>
      </c>
      <c r="M80" s="26" t="s">
        <v>38</v>
      </c>
      <c r="N80" s="26" t="s">
        <v>39</v>
      </c>
      <c r="O80" s="26" t="n">
        <v>1917</v>
      </c>
      <c r="P80" s="26" t="s">
        <v>492</v>
      </c>
      <c r="Q80" s="26" t="s">
        <v>39</v>
      </c>
      <c r="R80" s="26" t="s">
        <v>372</v>
      </c>
      <c r="S80" s="26" t="s">
        <v>493</v>
      </c>
      <c r="T80" s="26" t="n">
        <v>1</v>
      </c>
      <c r="U80" s="27" t="n">
        <v>16</v>
      </c>
      <c r="V80" s="28" t="s">
        <v>498</v>
      </c>
      <c r="W80" s="29" t="s">
        <v>29</v>
      </c>
      <c r="X80" s="29" t="s">
        <v>487</v>
      </c>
      <c r="Y80" s="75"/>
    </row>
    <row r="81" customFormat="false" ht="17.25" hidden="false" customHeight="true" outlineLevel="0" collapsed="false">
      <c r="A81" s="33" t="n">
        <f aca="false">A80</f>
        <v>17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5" t="n">
        <v>16</v>
      </c>
      <c r="V81" s="36"/>
      <c r="W81" s="36"/>
      <c r="X81" s="36"/>
      <c r="Y81" s="21"/>
    </row>
    <row r="82" customFormat="false" ht="18" hidden="false" customHeight="true" outlineLevel="0" collapsed="false">
      <c r="A82" s="34" t="s">
        <v>499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7" t="s">
        <v>499</v>
      </c>
      <c r="V82" s="37"/>
      <c r="W82" s="37"/>
      <c r="X82" s="37"/>
      <c r="Y82" s="21"/>
    </row>
    <row r="83" customFormat="false" ht="57" hidden="false" customHeight="true" outlineLevel="0" collapsed="false">
      <c r="A83" s="22" t="n">
        <v>1</v>
      </c>
      <c r="B83" s="63" t="s">
        <v>500</v>
      </c>
      <c r="C83" s="64" t="s">
        <v>501</v>
      </c>
      <c r="D83" s="26" t="s">
        <v>502</v>
      </c>
      <c r="E83" s="26" t="n">
        <v>2249004550</v>
      </c>
      <c r="F83" s="64" t="s">
        <v>503</v>
      </c>
      <c r="G83" s="26" t="s">
        <v>504</v>
      </c>
      <c r="H83" s="26" t="s">
        <v>34</v>
      </c>
      <c r="I83" s="26" t="s">
        <v>65</v>
      </c>
      <c r="J83" s="26" t="s">
        <v>77</v>
      </c>
      <c r="K83" s="25" t="n">
        <v>80</v>
      </c>
      <c r="L83" s="26" t="s">
        <v>505</v>
      </c>
      <c r="M83" s="26" t="s">
        <v>38</v>
      </c>
      <c r="N83" s="26" t="s">
        <v>39</v>
      </c>
      <c r="O83" s="26" t="n">
        <v>1964</v>
      </c>
      <c r="P83" s="26" t="s">
        <v>506</v>
      </c>
      <c r="Q83" s="26" t="s">
        <v>39</v>
      </c>
      <c r="R83" s="26" t="s">
        <v>202</v>
      </c>
      <c r="S83" s="26" t="s">
        <v>202</v>
      </c>
      <c r="T83" s="26" t="n">
        <v>1</v>
      </c>
      <c r="U83" s="27" t="n">
        <v>1</v>
      </c>
      <c r="V83" s="28" t="s">
        <v>507</v>
      </c>
      <c r="W83" s="29" t="s">
        <v>501</v>
      </c>
      <c r="X83" s="29" t="s">
        <v>502</v>
      </c>
      <c r="Y83" s="21"/>
    </row>
    <row r="84" customFormat="false" ht="57" hidden="false" customHeight="true" outlineLevel="0" collapsed="false">
      <c r="A84" s="22" t="n">
        <v>2</v>
      </c>
      <c r="B84" s="63" t="s">
        <v>508</v>
      </c>
      <c r="C84" s="64" t="s">
        <v>501</v>
      </c>
      <c r="D84" s="64" t="s">
        <v>509</v>
      </c>
      <c r="E84" s="64" t="n">
        <v>2249004494</v>
      </c>
      <c r="F84" s="64" t="s">
        <v>510</v>
      </c>
      <c r="G84" s="64" t="s">
        <v>511</v>
      </c>
      <c r="H84" s="64" t="s">
        <v>34</v>
      </c>
      <c r="I84" s="64" t="s">
        <v>65</v>
      </c>
      <c r="J84" s="26" t="s">
        <v>77</v>
      </c>
      <c r="K84" s="57" t="n">
        <v>80</v>
      </c>
      <c r="L84" s="64" t="s">
        <v>505</v>
      </c>
      <c r="M84" s="64" t="s">
        <v>38</v>
      </c>
      <c r="N84" s="64" t="s">
        <v>39</v>
      </c>
      <c r="O84" s="64" t="n">
        <v>1962</v>
      </c>
      <c r="P84" s="64" t="s">
        <v>512</v>
      </c>
      <c r="Q84" s="26" t="s">
        <v>39</v>
      </c>
      <c r="R84" s="64" t="s">
        <v>202</v>
      </c>
      <c r="S84" s="64" t="s">
        <v>202</v>
      </c>
      <c r="T84" s="64" t="n">
        <v>1</v>
      </c>
      <c r="U84" s="27" t="n">
        <v>2</v>
      </c>
      <c r="V84" s="28" t="s">
        <v>513</v>
      </c>
      <c r="W84" s="29" t="s">
        <v>501</v>
      </c>
      <c r="X84" s="29" t="s">
        <v>509</v>
      </c>
      <c r="Y84" s="21"/>
    </row>
    <row r="85" customFormat="false" ht="57" hidden="false" customHeight="true" outlineLevel="0" collapsed="false">
      <c r="A85" s="22" t="n">
        <v>3</v>
      </c>
      <c r="B85" s="63" t="s">
        <v>514</v>
      </c>
      <c r="C85" s="64" t="s">
        <v>501</v>
      </c>
      <c r="D85" s="64" t="s">
        <v>515</v>
      </c>
      <c r="E85" s="64" t="n">
        <v>2249004504</v>
      </c>
      <c r="F85" s="64" t="s">
        <v>516</v>
      </c>
      <c r="G85" s="70" t="s">
        <v>517</v>
      </c>
      <c r="H85" s="64" t="s">
        <v>34</v>
      </c>
      <c r="I85" s="64" t="s">
        <v>65</v>
      </c>
      <c r="J85" s="26" t="s">
        <v>518</v>
      </c>
      <c r="K85" s="57" t="n">
        <v>80</v>
      </c>
      <c r="L85" s="64" t="s">
        <v>505</v>
      </c>
      <c r="M85" s="64" t="s">
        <v>38</v>
      </c>
      <c r="N85" s="64" t="s">
        <v>39</v>
      </c>
      <c r="O85" s="64" t="n">
        <v>1988</v>
      </c>
      <c r="P85" s="64" t="s">
        <v>519</v>
      </c>
      <c r="Q85" s="26" t="s">
        <v>39</v>
      </c>
      <c r="R85" s="64" t="s">
        <v>202</v>
      </c>
      <c r="S85" s="64" t="s">
        <v>202</v>
      </c>
      <c r="T85" s="64" t="n">
        <v>1</v>
      </c>
      <c r="U85" s="27" t="n">
        <v>3</v>
      </c>
      <c r="V85" s="28" t="s">
        <v>520</v>
      </c>
      <c r="W85" s="29" t="s">
        <v>501</v>
      </c>
      <c r="X85" s="29" t="s">
        <v>515</v>
      </c>
      <c r="Y85" s="21"/>
    </row>
    <row r="86" customFormat="false" ht="57" hidden="false" customHeight="true" outlineLevel="0" collapsed="false">
      <c r="A86" s="22" t="n">
        <v>4</v>
      </c>
      <c r="B86" s="63" t="s">
        <v>521</v>
      </c>
      <c r="C86" s="64" t="s">
        <v>501</v>
      </c>
      <c r="D86" s="64" t="s">
        <v>522</v>
      </c>
      <c r="E86" s="64" t="n">
        <v>2249004511</v>
      </c>
      <c r="F86" s="64" t="s">
        <v>523</v>
      </c>
      <c r="G86" s="70" t="s">
        <v>524</v>
      </c>
      <c r="H86" s="64" t="s">
        <v>34</v>
      </c>
      <c r="I86" s="64" t="s">
        <v>65</v>
      </c>
      <c r="J86" s="26" t="s">
        <v>77</v>
      </c>
      <c r="K86" s="57" t="n">
        <v>70</v>
      </c>
      <c r="L86" s="64" t="s">
        <v>505</v>
      </c>
      <c r="M86" s="64" t="s">
        <v>38</v>
      </c>
      <c r="N86" s="64" t="s">
        <v>39</v>
      </c>
      <c r="O86" s="64" t="n">
        <v>1983</v>
      </c>
      <c r="P86" s="64" t="s">
        <v>525</v>
      </c>
      <c r="Q86" s="26" t="s">
        <v>39</v>
      </c>
      <c r="R86" s="64" t="s">
        <v>202</v>
      </c>
      <c r="S86" s="64" t="s">
        <v>202</v>
      </c>
      <c r="T86" s="64" t="n">
        <v>2</v>
      </c>
      <c r="U86" s="27" t="n">
        <v>4</v>
      </c>
      <c r="V86" s="28" t="s">
        <v>526</v>
      </c>
      <c r="W86" s="29" t="s">
        <v>501</v>
      </c>
      <c r="X86" s="29" t="s">
        <v>522</v>
      </c>
      <c r="Y86" s="21"/>
    </row>
    <row r="87" customFormat="false" ht="57" hidden="false" customHeight="true" outlineLevel="0" collapsed="false">
      <c r="A87" s="22" t="n">
        <v>5</v>
      </c>
      <c r="B87" s="76" t="s">
        <v>527</v>
      </c>
      <c r="C87" s="64" t="s">
        <v>501</v>
      </c>
      <c r="D87" s="64" t="s">
        <v>522</v>
      </c>
      <c r="E87" s="64" t="n">
        <v>2249004511</v>
      </c>
      <c r="F87" s="64" t="s">
        <v>528</v>
      </c>
      <c r="G87" s="70" t="s">
        <v>524</v>
      </c>
      <c r="H87" s="64" t="s">
        <v>34</v>
      </c>
      <c r="I87" s="64" t="s">
        <v>65</v>
      </c>
      <c r="J87" s="26" t="s">
        <v>77</v>
      </c>
      <c r="K87" s="57" t="n">
        <v>70</v>
      </c>
      <c r="L87" s="64" t="s">
        <v>505</v>
      </c>
      <c r="M87" s="64" t="s">
        <v>38</v>
      </c>
      <c r="N87" s="64" t="s">
        <v>39</v>
      </c>
      <c r="O87" s="64" t="n">
        <v>1999</v>
      </c>
      <c r="P87" s="64" t="s">
        <v>525</v>
      </c>
      <c r="Q87" s="26" t="s">
        <v>39</v>
      </c>
      <c r="R87" s="64" t="s">
        <v>202</v>
      </c>
      <c r="S87" s="64" t="s">
        <v>202</v>
      </c>
      <c r="T87" s="64" t="n">
        <v>2</v>
      </c>
      <c r="U87" s="27" t="n">
        <v>5</v>
      </c>
      <c r="V87" s="32" t="s">
        <v>529</v>
      </c>
      <c r="W87" s="29" t="s">
        <v>501</v>
      </c>
      <c r="X87" s="29" t="s">
        <v>522</v>
      </c>
      <c r="Y87" s="21"/>
    </row>
    <row r="88" customFormat="false" ht="15.75" hidden="false" customHeight="true" outlineLevel="0" collapsed="false">
      <c r="A88" s="33" t="n">
        <f aca="false">A87</f>
        <v>5</v>
      </c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5" t="n">
        <v>5</v>
      </c>
      <c r="V88" s="36"/>
      <c r="W88" s="36"/>
      <c r="X88" s="36"/>
      <c r="Y88" s="21"/>
    </row>
    <row r="89" customFormat="false" ht="15.75" hidden="false" customHeight="true" outlineLevel="0" collapsed="false">
      <c r="A89" s="77" t="s">
        <v>530</v>
      </c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37" t="s">
        <v>530</v>
      </c>
      <c r="V89" s="37"/>
      <c r="W89" s="37"/>
      <c r="X89" s="37"/>
      <c r="Y89" s="21"/>
    </row>
    <row r="90" s="78" customFormat="true" ht="77.25" hidden="false" customHeight="true" outlineLevel="0" collapsed="false">
      <c r="A90" s="22" t="n">
        <v>1</v>
      </c>
      <c r="B90" s="40" t="s">
        <v>531</v>
      </c>
      <c r="C90" s="26" t="s">
        <v>501</v>
      </c>
      <c r="D90" s="26" t="s">
        <v>532</v>
      </c>
      <c r="E90" s="26" t="n">
        <v>225007505</v>
      </c>
      <c r="F90" s="26" t="s">
        <v>533</v>
      </c>
      <c r="G90" s="56" t="s">
        <v>534</v>
      </c>
      <c r="H90" s="26" t="s">
        <v>535</v>
      </c>
      <c r="I90" s="26" t="s">
        <v>65</v>
      </c>
      <c r="J90" s="26" t="s">
        <v>536</v>
      </c>
      <c r="K90" s="25" t="n">
        <v>0</v>
      </c>
      <c r="L90" s="26" t="s">
        <v>537</v>
      </c>
      <c r="M90" s="26" t="s">
        <v>538</v>
      </c>
      <c r="N90" s="26" t="s">
        <v>39</v>
      </c>
      <c r="O90" s="26" t="n">
        <v>2021</v>
      </c>
      <c r="P90" s="26" t="s">
        <v>539</v>
      </c>
      <c r="Q90" s="26" t="s">
        <v>39</v>
      </c>
      <c r="R90" s="26" t="s">
        <v>540</v>
      </c>
      <c r="S90" s="26" t="s">
        <v>541</v>
      </c>
      <c r="T90" s="26" t="n">
        <v>3</v>
      </c>
      <c r="U90" s="27" t="n">
        <v>1</v>
      </c>
      <c r="V90" s="28" t="s">
        <v>542</v>
      </c>
      <c r="W90" s="29" t="s">
        <v>501</v>
      </c>
      <c r="X90" s="29" t="s">
        <v>532</v>
      </c>
      <c r="Y90" s="21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</row>
    <row r="91" s="78" customFormat="true" ht="67.5" hidden="false" customHeight="true" outlineLevel="0" collapsed="false">
      <c r="A91" s="22" t="n">
        <v>2</v>
      </c>
      <c r="B91" s="40" t="s">
        <v>543</v>
      </c>
      <c r="C91" s="26" t="s">
        <v>501</v>
      </c>
      <c r="D91" s="26" t="s">
        <v>544</v>
      </c>
      <c r="E91" s="26" t="n">
        <v>2250073990</v>
      </c>
      <c r="F91" s="26" t="s">
        <v>545</v>
      </c>
      <c r="G91" s="56" t="s">
        <v>546</v>
      </c>
      <c r="H91" s="26" t="s">
        <v>535</v>
      </c>
      <c r="I91" s="26" t="s">
        <v>65</v>
      </c>
      <c r="J91" s="26" t="s">
        <v>547</v>
      </c>
      <c r="K91" s="25" t="n">
        <v>0</v>
      </c>
      <c r="L91" s="26" t="s">
        <v>548</v>
      </c>
      <c r="M91" s="26" t="s">
        <v>538</v>
      </c>
      <c r="N91" s="26" t="s">
        <v>39</v>
      </c>
      <c r="O91" s="26" t="n">
        <v>2000</v>
      </c>
      <c r="P91" s="26" t="s">
        <v>549</v>
      </c>
      <c r="Q91" s="26" t="s">
        <v>39</v>
      </c>
      <c r="R91" s="26" t="s">
        <v>550</v>
      </c>
      <c r="S91" s="26" t="s">
        <v>551</v>
      </c>
      <c r="T91" s="26" t="n">
        <v>3</v>
      </c>
      <c r="U91" s="27" t="n">
        <v>2</v>
      </c>
      <c r="V91" s="28" t="s">
        <v>552</v>
      </c>
      <c r="W91" s="29" t="s">
        <v>501</v>
      </c>
      <c r="X91" s="29" t="s">
        <v>544</v>
      </c>
      <c r="Y91" s="21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</row>
    <row r="92" s="78" customFormat="true" ht="67.5" hidden="false" customHeight="true" outlineLevel="0" collapsed="false">
      <c r="A92" s="22" t="n">
        <v>3</v>
      </c>
      <c r="B92" s="40" t="s">
        <v>553</v>
      </c>
      <c r="C92" s="26" t="s">
        <v>501</v>
      </c>
      <c r="D92" s="26" t="s">
        <v>554</v>
      </c>
      <c r="E92" s="26" t="n">
        <v>2250074048</v>
      </c>
      <c r="F92" s="26" t="s">
        <v>555</v>
      </c>
      <c r="G92" s="26" t="s">
        <v>556</v>
      </c>
      <c r="H92" s="26" t="s">
        <v>535</v>
      </c>
      <c r="I92" s="26" t="s">
        <v>65</v>
      </c>
      <c r="J92" s="26" t="s">
        <v>557</v>
      </c>
      <c r="K92" s="25" t="n">
        <v>0</v>
      </c>
      <c r="L92" s="26" t="s">
        <v>558</v>
      </c>
      <c r="M92" s="26" t="s">
        <v>538</v>
      </c>
      <c r="N92" s="26" t="s">
        <v>39</v>
      </c>
      <c r="O92" s="26" t="s">
        <v>559</v>
      </c>
      <c r="P92" s="26" t="s">
        <v>560</v>
      </c>
      <c r="Q92" s="26" t="s">
        <v>39</v>
      </c>
      <c r="R92" s="26" t="s">
        <v>550</v>
      </c>
      <c r="S92" s="26" t="s">
        <v>561</v>
      </c>
      <c r="T92" s="26" t="n">
        <v>4</v>
      </c>
      <c r="U92" s="27" t="n">
        <v>3</v>
      </c>
      <c r="V92" s="28" t="s">
        <v>562</v>
      </c>
      <c r="W92" s="29" t="s">
        <v>501</v>
      </c>
      <c r="X92" s="29" t="s">
        <v>554</v>
      </c>
      <c r="Y92" s="21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</row>
    <row r="93" s="78" customFormat="true" ht="67.5" hidden="false" customHeight="true" outlineLevel="0" collapsed="false">
      <c r="A93" s="22" t="n">
        <v>4</v>
      </c>
      <c r="B93" s="38" t="s">
        <v>563</v>
      </c>
      <c r="C93" s="26" t="s">
        <v>501</v>
      </c>
      <c r="D93" s="26" t="s">
        <v>564</v>
      </c>
      <c r="E93" s="26" t="n">
        <v>2250073982</v>
      </c>
      <c r="F93" s="26" t="s">
        <v>565</v>
      </c>
      <c r="G93" s="26" t="s">
        <v>566</v>
      </c>
      <c r="H93" s="26" t="s">
        <v>535</v>
      </c>
      <c r="I93" s="26" t="s">
        <v>65</v>
      </c>
      <c r="J93" s="26" t="s">
        <v>48</v>
      </c>
      <c r="K93" s="25" t="n">
        <v>0</v>
      </c>
      <c r="L93" s="26" t="s">
        <v>567</v>
      </c>
      <c r="M93" s="26" t="s">
        <v>538</v>
      </c>
      <c r="N93" s="26" t="s">
        <v>39</v>
      </c>
      <c r="O93" s="26" t="s">
        <v>568</v>
      </c>
      <c r="P93" s="26" t="s">
        <v>569</v>
      </c>
      <c r="Q93" s="26" t="s">
        <v>39</v>
      </c>
      <c r="R93" s="26" t="s">
        <v>550</v>
      </c>
      <c r="S93" s="26" t="s">
        <v>570</v>
      </c>
      <c r="T93" s="26" t="n">
        <v>4</v>
      </c>
      <c r="U93" s="27" t="n">
        <v>4</v>
      </c>
      <c r="V93" s="28" t="s">
        <v>571</v>
      </c>
      <c r="W93" s="29" t="s">
        <v>501</v>
      </c>
      <c r="X93" s="29" t="s">
        <v>564</v>
      </c>
      <c r="Y93" s="21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</row>
    <row r="94" s="78" customFormat="true" ht="67.5" hidden="false" customHeight="true" outlineLevel="0" collapsed="false">
      <c r="A94" s="22" t="n">
        <v>5</v>
      </c>
      <c r="B94" s="38" t="s">
        <v>572</v>
      </c>
      <c r="C94" s="26" t="s">
        <v>501</v>
      </c>
      <c r="D94" s="26" t="s">
        <v>573</v>
      </c>
      <c r="E94" s="26" t="n">
        <v>2250074009</v>
      </c>
      <c r="F94" s="26" t="s">
        <v>574</v>
      </c>
      <c r="G94" s="26" t="s">
        <v>575</v>
      </c>
      <c r="H94" s="26" t="s">
        <v>535</v>
      </c>
      <c r="I94" s="26" t="s">
        <v>65</v>
      </c>
      <c r="J94" s="26" t="s">
        <v>576</v>
      </c>
      <c r="K94" s="25" t="n">
        <v>0</v>
      </c>
      <c r="L94" s="26" t="s">
        <v>79</v>
      </c>
      <c r="M94" s="26" t="s">
        <v>538</v>
      </c>
      <c r="N94" s="26" t="s">
        <v>577</v>
      </c>
      <c r="O94" s="26" t="n">
        <v>2010</v>
      </c>
      <c r="P94" s="26" t="s">
        <v>578</v>
      </c>
      <c r="Q94" s="26" t="s">
        <v>39</v>
      </c>
      <c r="R94" s="26" t="s">
        <v>550</v>
      </c>
      <c r="S94" s="26" t="s">
        <v>579</v>
      </c>
      <c r="T94" s="26" t="n">
        <v>4</v>
      </c>
      <c r="U94" s="27" t="n">
        <v>5</v>
      </c>
      <c r="V94" s="28" t="s">
        <v>580</v>
      </c>
      <c r="W94" s="29" t="s">
        <v>501</v>
      </c>
      <c r="X94" s="29" t="s">
        <v>573</v>
      </c>
      <c r="Y94" s="21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</row>
    <row r="95" s="78" customFormat="true" ht="67.5" hidden="false" customHeight="true" outlineLevel="0" collapsed="false">
      <c r="A95" s="22" t="n">
        <v>6</v>
      </c>
      <c r="B95" s="38" t="s">
        <v>581</v>
      </c>
      <c r="C95" s="26" t="s">
        <v>501</v>
      </c>
      <c r="D95" s="26" t="s">
        <v>582</v>
      </c>
      <c r="E95" s="26" t="n">
        <v>2250074087</v>
      </c>
      <c r="F95" s="26" t="s">
        <v>583</v>
      </c>
      <c r="G95" s="26" t="s">
        <v>584</v>
      </c>
      <c r="H95" s="26" t="s">
        <v>535</v>
      </c>
      <c r="I95" s="26" t="s">
        <v>65</v>
      </c>
      <c r="J95" s="26" t="s">
        <v>585</v>
      </c>
      <c r="K95" s="25" t="n">
        <v>0</v>
      </c>
      <c r="L95" s="26" t="s">
        <v>586</v>
      </c>
      <c r="M95" s="26" t="s">
        <v>538</v>
      </c>
      <c r="N95" s="26" t="s">
        <v>39</v>
      </c>
      <c r="O95" s="26" t="n">
        <v>1974</v>
      </c>
      <c r="P95" s="26" t="s">
        <v>587</v>
      </c>
      <c r="Q95" s="26" t="s">
        <v>39</v>
      </c>
      <c r="R95" s="26" t="s">
        <v>550</v>
      </c>
      <c r="S95" s="26" t="s">
        <v>588</v>
      </c>
      <c r="T95" s="26" t="n">
        <v>4</v>
      </c>
      <c r="U95" s="27" t="n">
        <v>6</v>
      </c>
      <c r="V95" s="28" t="s">
        <v>589</v>
      </c>
      <c r="W95" s="29" t="s">
        <v>501</v>
      </c>
      <c r="X95" s="29" t="s">
        <v>582</v>
      </c>
      <c r="Y95" s="21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</row>
    <row r="96" s="78" customFormat="true" ht="67.5" hidden="false" customHeight="true" outlineLevel="0" collapsed="false">
      <c r="A96" s="22" t="n">
        <v>7</v>
      </c>
      <c r="B96" s="38" t="s">
        <v>590</v>
      </c>
      <c r="C96" s="26" t="s">
        <v>501</v>
      </c>
      <c r="D96" s="26" t="s">
        <v>591</v>
      </c>
      <c r="E96" s="26" t="n">
        <v>2250073990</v>
      </c>
      <c r="F96" s="26" t="s">
        <v>592</v>
      </c>
      <c r="G96" s="26" t="s">
        <v>593</v>
      </c>
      <c r="H96" s="26" t="s">
        <v>535</v>
      </c>
      <c r="I96" s="26" t="s">
        <v>65</v>
      </c>
      <c r="J96" s="26" t="s">
        <v>594</v>
      </c>
      <c r="K96" s="25" t="n">
        <v>0</v>
      </c>
      <c r="L96" s="26" t="s">
        <v>595</v>
      </c>
      <c r="M96" s="26" t="s">
        <v>538</v>
      </c>
      <c r="N96" s="26" t="s">
        <v>39</v>
      </c>
      <c r="O96" s="26" t="n">
        <v>2014</v>
      </c>
      <c r="P96" s="26" t="s">
        <v>596</v>
      </c>
      <c r="Q96" s="26" t="s">
        <v>39</v>
      </c>
      <c r="R96" s="26" t="s">
        <v>597</v>
      </c>
      <c r="S96" s="26" t="s">
        <v>598</v>
      </c>
      <c r="T96" s="26" t="n">
        <v>4</v>
      </c>
      <c r="U96" s="27" t="n">
        <v>7</v>
      </c>
      <c r="V96" s="28" t="s">
        <v>599</v>
      </c>
      <c r="W96" s="29" t="s">
        <v>501</v>
      </c>
      <c r="X96" s="29" t="s">
        <v>591</v>
      </c>
      <c r="Y96" s="21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</row>
    <row r="97" s="78" customFormat="true" ht="67.5" hidden="false" customHeight="true" outlineLevel="0" collapsed="false">
      <c r="A97" s="22" t="n">
        <v>8</v>
      </c>
      <c r="B97" s="38" t="s">
        <v>600</v>
      </c>
      <c r="C97" s="26" t="s">
        <v>501</v>
      </c>
      <c r="D97" s="26" t="s">
        <v>532</v>
      </c>
      <c r="E97" s="26" t="n">
        <v>2250003505</v>
      </c>
      <c r="F97" s="26" t="s">
        <v>601</v>
      </c>
      <c r="G97" s="56" t="s">
        <v>602</v>
      </c>
      <c r="H97" s="26" t="s">
        <v>535</v>
      </c>
      <c r="I97" s="26" t="s">
        <v>65</v>
      </c>
      <c r="J97" s="26" t="s">
        <v>536</v>
      </c>
      <c r="K97" s="25" t="n">
        <v>0</v>
      </c>
      <c r="L97" s="26" t="s">
        <v>603</v>
      </c>
      <c r="M97" s="26" t="s">
        <v>604</v>
      </c>
      <c r="N97" s="26" t="s">
        <v>39</v>
      </c>
      <c r="O97" s="26" t="n">
        <v>2019</v>
      </c>
      <c r="P97" s="26" t="s">
        <v>605</v>
      </c>
      <c r="Q97" s="26" t="s">
        <v>39</v>
      </c>
      <c r="R97" s="26" t="s">
        <v>597</v>
      </c>
      <c r="S97" s="26" t="s">
        <v>606</v>
      </c>
      <c r="T97" s="26" t="n">
        <v>4</v>
      </c>
      <c r="U97" s="27" t="n">
        <v>8</v>
      </c>
      <c r="V97" s="28" t="s">
        <v>607</v>
      </c>
      <c r="W97" s="29" t="s">
        <v>501</v>
      </c>
      <c r="X97" s="29" t="s">
        <v>532</v>
      </c>
      <c r="Y97" s="21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</row>
    <row r="98" s="78" customFormat="true" ht="67.5" hidden="false" customHeight="true" outlineLevel="0" collapsed="false">
      <c r="A98" s="22" t="n">
        <v>9</v>
      </c>
      <c r="B98" s="38" t="s">
        <v>608</v>
      </c>
      <c r="C98" s="26" t="s">
        <v>501</v>
      </c>
      <c r="D98" s="26" t="s">
        <v>609</v>
      </c>
      <c r="E98" s="26" t="n">
        <v>2250003417</v>
      </c>
      <c r="F98" s="26" t="s">
        <v>610</v>
      </c>
      <c r="G98" s="79" t="s">
        <v>611</v>
      </c>
      <c r="H98" s="26" t="s">
        <v>535</v>
      </c>
      <c r="I98" s="26" t="s">
        <v>65</v>
      </c>
      <c r="J98" s="26" t="s">
        <v>612</v>
      </c>
      <c r="K98" s="25" t="n">
        <v>0</v>
      </c>
      <c r="L98" s="26" t="s">
        <v>613</v>
      </c>
      <c r="M98" s="26" t="s">
        <v>538</v>
      </c>
      <c r="N98" s="26" t="s">
        <v>39</v>
      </c>
      <c r="O98" s="26" t="n">
        <v>2018</v>
      </c>
      <c r="P98" s="26" t="s">
        <v>614</v>
      </c>
      <c r="Q98" s="26" t="s">
        <v>39</v>
      </c>
      <c r="R98" s="26" t="s">
        <v>550</v>
      </c>
      <c r="S98" s="26" t="s">
        <v>615</v>
      </c>
      <c r="T98" s="26" t="n">
        <v>3</v>
      </c>
      <c r="U98" s="27" t="n">
        <v>9</v>
      </c>
      <c r="V98" s="28" t="s">
        <v>616</v>
      </c>
      <c r="W98" s="29" t="s">
        <v>501</v>
      </c>
      <c r="X98" s="29" t="s">
        <v>609</v>
      </c>
      <c r="Y98" s="21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</row>
    <row r="99" s="78" customFormat="true" ht="75.75" hidden="false" customHeight="true" outlineLevel="0" collapsed="false">
      <c r="A99" s="22" t="n">
        <v>10</v>
      </c>
      <c r="B99" s="38" t="s">
        <v>617</v>
      </c>
      <c r="C99" s="26" t="s">
        <v>501</v>
      </c>
      <c r="D99" s="26" t="s">
        <v>618</v>
      </c>
      <c r="E99" s="26" t="n">
        <v>2250074048</v>
      </c>
      <c r="F99" s="26" t="s">
        <v>619</v>
      </c>
      <c r="G99" s="26" t="s">
        <v>584</v>
      </c>
      <c r="H99" s="26" t="s">
        <v>535</v>
      </c>
      <c r="I99" s="26" t="s">
        <v>65</v>
      </c>
      <c r="J99" s="26" t="s">
        <v>594</v>
      </c>
      <c r="K99" s="25" t="n">
        <v>0</v>
      </c>
      <c r="L99" s="26" t="s">
        <v>586</v>
      </c>
      <c r="M99" s="26" t="s">
        <v>538</v>
      </c>
      <c r="N99" s="26" t="s">
        <v>39</v>
      </c>
      <c r="O99" s="26" t="n">
        <v>2018</v>
      </c>
      <c r="P99" s="26" t="s">
        <v>620</v>
      </c>
      <c r="Q99" s="26" t="s">
        <v>39</v>
      </c>
      <c r="R99" s="26" t="s">
        <v>550</v>
      </c>
      <c r="S99" s="26" t="s">
        <v>621</v>
      </c>
      <c r="T99" s="26" t="n">
        <v>3</v>
      </c>
      <c r="U99" s="27" t="n">
        <v>10</v>
      </c>
      <c r="V99" s="28" t="s">
        <v>622</v>
      </c>
      <c r="W99" s="29" t="s">
        <v>501</v>
      </c>
      <c r="X99" s="29" t="s">
        <v>618</v>
      </c>
      <c r="Y99" s="21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</row>
    <row r="100" s="78" customFormat="true" ht="81.75" hidden="false" customHeight="true" outlineLevel="0" collapsed="false">
      <c r="A100" s="22" t="n">
        <v>11</v>
      </c>
      <c r="B100" s="38" t="s">
        <v>623</v>
      </c>
      <c r="C100" s="26" t="s">
        <v>501</v>
      </c>
      <c r="D100" s="26" t="s">
        <v>624</v>
      </c>
      <c r="E100" s="26" t="n">
        <v>2250073990</v>
      </c>
      <c r="F100" s="26" t="s">
        <v>625</v>
      </c>
      <c r="G100" s="79" t="s">
        <v>626</v>
      </c>
      <c r="H100" s="26" t="s">
        <v>535</v>
      </c>
      <c r="I100" s="26" t="s">
        <v>65</v>
      </c>
      <c r="J100" s="26" t="s">
        <v>627</v>
      </c>
      <c r="K100" s="25" t="n">
        <v>0</v>
      </c>
      <c r="L100" s="26" t="s">
        <v>628</v>
      </c>
      <c r="M100" s="26" t="s">
        <v>538</v>
      </c>
      <c r="N100" s="26" t="s">
        <v>39</v>
      </c>
      <c r="O100" s="26" t="n">
        <v>2018</v>
      </c>
      <c r="P100" s="26" t="s">
        <v>629</v>
      </c>
      <c r="Q100" s="26" t="s">
        <v>39</v>
      </c>
      <c r="R100" s="26" t="s">
        <v>597</v>
      </c>
      <c r="S100" s="26" t="s">
        <v>630</v>
      </c>
      <c r="T100" s="26" t="n">
        <v>3</v>
      </c>
      <c r="U100" s="27" t="n">
        <v>11</v>
      </c>
      <c r="V100" s="28" t="s">
        <v>631</v>
      </c>
      <c r="W100" s="29" t="s">
        <v>501</v>
      </c>
      <c r="X100" s="29" t="s">
        <v>624</v>
      </c>
      <c r="Y100" s="21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</row>
    <row r="101" customFormat="false" ht="15.75" hidden="false" customHeight="true" outlineLevel="0" collapsed="false">
      <c r="A101" s="33" t="n">
        <f aca="false">A100</f>
        <v>11</v>
      </c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5" t="n">
        <v>11</v>
      </c>
      <c r="V101" s="36"/>
      <c r="W101" s="36"/>
      <c r="X101" s="36"/>
      <c r="Y101" s="21"/>
    </row>
    <row r="102" customFormat="false" ht="15.75" hidden="false" customHeight="true" outlineLevel="0" collapsed="false">
      <c r="A102" s="77" t="s">
        <v>632</v>
      </c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37" t="s">
        <v>633</v>
      </c>
      <c r="V102" s="37"/>
      <c r="W102" s="37"/>
      <c r="X102" s="37"/>
      <c r="Y102" s="21"/>
    </row>
    <row r="103" customFormat="false" ht="56.25" hidden="false" customHeight="true" outlineLevel="0" collapsed="false">
      <c r="A103" s="22" t="n">
        <v>1</v>
      </c>
      <c r="B103" s="38" t="s">
        <v>634</v>
      </c>
      <c r="C103" s="26" t="s">
        <v>29</v>
      </c>
      <c r="D103" s="26" t="s">
        <v>635</v>
      </c>
      <c r="E103" s="26" t="n">
        <v>2251002712</v>
      </c>
      <c r="F103" s="26" t="s">
        <v>636</v>
      </c>
      <c r="G103" s="26" t="s">
        <v>637</v>
      </c>
      <c r="H103" s="26" t="s">
        <v>34</v>
      </c>
      <c r="I103" s="26" t="s">
        <v>65</v>
      </c>
      <c r="J103" s="24" t="s">
        <v>77</v>
      </c>
      <c r="K103" s="25" t="n">
        <v>100</v>
      </c>
      <c r="L103" s="26" t="s">
        <v>638</v>
      </c>
      <c r="M103" s="26" t="s">
        <v>38</v>
      </c>
      <c r="N103" s="26" t="s">
        <v>39</v>
      </c>
      <c r="O103" s="26" t="n">
        <v>1957</v>
      </c>
      <c r="P103" s="26" t="s">
        <v>639</v>
      </c>
      <c r="Q103" s="26" t="s">
        <v>39</v>
      </c>
      <c r="R103" s="26" t="s">
        <v>640</v>
      </c>
      <c r="S103" s="26" t="s">
        <v>641</v>
      </c>
      <c r="T103" s="26" t="n">
        <v>1</v>
      </c>
      <c r="U103" s="27" t="n">
        <v>1</v>
      </c>
      <c r="V103" s="39" t="s">
        <v>642</v>
      </c>
      <c r="W103" s="29" t="s">
        <v>29</v>
      </c>
      <c r="X103" s="29" t="s">
        <v>635</v>
      </c>
      <c r="Y103" s="21"/>
    </row>
    <row r="104" customFormat="false" ht="56.25" hidden="false" customHeight="true" outlineLevel="0" collapsed="false">
      <c r="A104" s="22" t="n">
        <v>2</v>
      </c>
      <c r="B104" s="38" t="s">
        <v>643</v>
      </c>
      <c r="C104" s="26" t="s">
        <v>29</v>
      </c>
      <c r="D104" s="26" t="s">
        <v>644</v>
      </c>
      <c r="E104" s="26" t="n">
        <v>2251002670</v>
      </c>
      <c r="F104" s="26" t="s">
        <v>645</v>
      </c>
      <c r="G104" s="79" t="s">
        <v>646</v>
      </c>
      <c r="H104" s="26" t="s">
        <v>34</v>
      </c>
      <c r="I104" s="26" t="s">
        <v>65</v>
      </c>
      <c r="J104" s="24" t="s">
        <v>77</v>
      </c>
      <c r="K104" s="25" t="n">
        <v>100</v>
      </c>
      <c r="L104" s="26" t="s">
        <v>638</v>
      </c>
      <c r="M104" s="26" t="s">
        <v>38</v>
      </c>
      <c r="N104" s="26" t="s">
        <v>39</v>
      </c>
      <c r="O104" s="26" t="s">
        <v>647</v>
      </c>
      <c r="P104" s="26" t="s">
        <v>648</v>
      </c>
      <c r="Q104" s="26" t="s">
        <v>39</v>
      </c>
      <c r="R104" s="26" t="s">
        <v>640</v>
      </c>
      <c r="S104" s="26" t="s">
        <v>649</v>
      </c>
      <c r="T104" s="26" t="n">
        <v>1</v>
      </c>
      <c r="U104" s="27" t="n">
        <v>2</v>
      </c>
      <c r="V104" s="39" t="s">
        <v>650</v>
      </c>
      <c r="W104" s="29" t="s">
        <v>29</v>
      </c>
      <c r="X104" s="29" t="s">
        <v>644</v>
      </c>
      <c r="Y104" s="21"/>
    </row>
    <row r="105" customFormat="false" ht="51" hidden="false" customHeight="true" outlineLevel="0" collapsed="false">
      <c r="A105" s="22" t="n">
        <v>3</v>
      </c>
      <c r="B105" s="38" t="s">
        <v>651</v>
      </c>
      <c r="C105" s="26" t="s">
        <v>29</v>
      </c>
      <c r="D105" s="26" t="s">
        <v>652</v>
      </c>
      <c r="E105" s="26" t="n">
        <v>2251002712</v>
      </c>
      <c r="F105" s="26" t="s">
        <v>653</v>
      </c>
      <c r="G105" s="26"/>
      <c r="H105" s="26" t="s">
        <v>34</v>
      </c>
      <c r="I105" s="26" t="s">
        <v>65</v>
      </c>
      <c r="J105" s="24" t="s">
        <v>77</v>
      </c>
      <c r="K105" s="25" t="n">
        <v>100</v>
      </c>
      <c r="L105" s="26" t="s">
        <v>638</v>
      </c>
      <c r="M105" s="26" t="s">
        <v>38</v>
      </c>
      <c r="N105" s="26" t="s">
        <v>39</v>
      </c>
      <c r="O105" s="26" t="s">
        <v>654</v>
      </c>
      <c r="P105" s="26" t="s">
        <v>639</v>
      </c>
      <c r="Q105" s="26" t="s">
        <v>39</v>
      </c>
      <c r="R105" s="26" t="s">
        <v>655</v>
      </c>
      <c r="S105" s="26" t="s">
        <v>641</v>
      </c>
      <c r="T105" s="26" t="n">
        <v>1</v>
      </c>
      <c r="U105" s="27" t="n">
        <v>3</v>
      </c>
      <c r="V105" s="39" t="s">
        <v>656</v>
      </c>
      <c r="W105" s="29" t="s">
        <v>29</v>
      </c>
      <c r="X105" s="29" t="s">
        <v>652</v>
      </c>
      <c r="Y105" s="21"/>
    </row>
    <row r="106" customFormat="false" ht="51" hidden="false" customHeight="true" outlineLevel="0" collapsed="false">
      <c r="A106" s="22" t="n">
        <v>4</v>
      </c>
      <c r="B106" s="59" t="s">
        <v>657</v>
      </c>
      <c r="C106" s="26" t="s">
        <v>29</v>
      </c>
      <c r="D106" s="26" t="s">
        <v>658</v>
      </c>
      <c r="E106" s="26" t="n">
        <v>2251002737</v>
      </c>
      <c r="F106" s="26" t="s">
        <v>659</v>
      </c>
      <c r="G106" s="26"/>
      <c r="H106" s="26" t="s">
        <v>34</v>
      </c>
      <c r="I106" s="26" t="s">
        <v>65</v>
      </c>
      <c r="J106" s="24" t="s">
        <v>77</v>
      </c>
      <c r="K106" s="25" t="n">
        <v>100</v>
      </c>
      <c r="L106" s="26" t="s">
        <v>638</v>
      </c>
      <c r="M106" s="26" t="s">
        <v>38</v>
      </c>
      <c r="N106" s="26" t="s">
        <v>39</v>
      </c>
      <c r="O106" s="26" t="s">
        <v>660</v>
      </c>
      <c r="P106" s="26" t="s">
        <v>661</v>
      </c>
      <c r="Q106" s="26" t="s">
        <v>39</v>
      </c>
      <c r="R106" s="26" t="s">
        <v>655</v>
      </c>
      <c r="S106" s="26" t="s">
        <v>662</v>
      </c>
      <c r="T106" s="26" t="n">
        <v>1</v>
      </c>
      <c r="U106" s="27" t="n">
        <v>4</v>
      </c>
      <c r="V106" s="32" t="s">
        <v>663</v>
      </c>
      <c r="W106" s="29" t="s">
        <v>29</v>
      </c>
      <c r="X106" s="80" t="s">
        <v>658</v>
      </c>
      <c r="Y106" s="21"/>
    </row>
    <row r="107" customFormat="false" ht="51" hidden="false" customHeight="true" outlineLevel="0" collapsed="false">
      <c r="A107" s="22" t="n">
        <v>5</v>
      </c>
      <c r="B107" s="59" t="s">
        <v>664</v>
      </c>
      <c r="C107" s="26" t="s">
        <v>29</v>
      </c>
      <c r="D107" s="26" t="s">
        <v>658</v>
      </c>
      <c r="E107" s="26" t="n">
        <v>2251002737</v>
      </c>
      <c r="F107" s="26" t="s">
        <v>665</v>
      </c>
      <c r="G107" s="26"/>
      <c r="H107" s="26" t="s">
        <v>34</v>
      </c>
      <c r="I107" s="26" t="s">
        <v>65</v>
      </c>
      <c r="J107" s="24" t="s">
        <v>77</v>
      </c>
      <c r="K107" s="25" t="n">
        <v>100</v>
      </c>
      <c r="L107" s="26" t="s">
        <v>638</v>
      </c>
      <c r="M107" s="26" t="s">
        <v>38</v>
      </c>
      <c r="N107" s="26" t="s">
        <v>39</v>
      </c>
      <c r="O107" s="26" t="s">
        <v>666</v>
      </c>
      <c r="P107" s="26" t="s">
        <v>661</v>
      </c>
      <c r="Q107" s="26" t="s">
        <v>39</v>
      </c>
      <c r="R107" s="26" t="s">
        <v>655</v>
      </c>
      <c r="S107" s="26" t="s">
        <v>662</v>
      </c>
      <c r="T107" s="26" t="n">
        <v>1</v>
      </c>
      <c r="U107" s="27" t="n">
        <v>5</v>
      </c>
      <c r="V107" s="39" t="s">
        <v>667</v>
      </c>
      <c r="W107" s="29" t="s">
        <v>29</v>
      </c>
      <c r="X107" s="80" t="s">
        <v>658</v>
      </c>
      <c r="Y107" s="21"/>
    </row>
    <row r="108" customFormat="false" ht="51" hidden="false" customHeight="true" outlineLevel="0" collapsed="false">
      <c r="A108" s="22" t="n">
        <v>6</v>
      </c>
      <c r="B108" s="59" t="s">
        <v>668</v>
      </c>
      <c r="C108" s="26" t="s">
        <v>29</v>
      </c>
      <c r="D108" s="26" t="s">
        <v>658</v>
      </c>
      <c r="E108" s="26" t="n">
        <v>2251002737</v>
      </c>
      <c r="F108" s="26" t="s">
        <v>669</v>
      </c>
      <c r="G108" s="26"/>
      <c r="H108" s="26" t="s">
        <v>34</v>
      </c>
      <c r="I108" s="26" t="s">
        <v>65</v>
      </c>
      <c r="J108" s="24" t="s">
        <v>77</v>
      </c>
      <c r="K108" s="25" t="n">
        <v>100</v>
      </c>
      <c r="L108" s="26" t="s">
        <v>638</v>
      </c>
      <c r="M108" s="26" t="s">
        <v>38</v>
      </c>
      <c r="N108" s="26" t="s">
        <v>39</v>
      </c>
      <c r="O108" s="26" t="s">
        <v>670</v>
      </c>
      <c r="P108" s="26" t="s">
        <v>661</v>
      </c>
      <c r="Q108" s="26" t="s">
        <v>39</v>
      </c>
      <c r="R108" s="26" t="s">
        <v>655</v>
      </c>
      <c r="S108" s="26" t="s">
        <v>662</v>
      </c>
      <c r="T108" s="26" t="n">
        <v>1</v>
      </c>
      <c r="U108" s="27" t="n">
        <v>6</v>
      </c>
      <c r="V108" s="32" t="s">
        <v>671</v>
      </c>
      <c r="W108" s="29" t="s">
        <v>29</v>
      </c>
      <c r="X108" s="80" t="s">
        <v>658</v>
      </c>
      <c r="Y108" s="21"/>
    </row>
    <row r="109" customFormat="false" ht="66" hidden="false" customHeight="true" outlineLevel="0" collapsed="false">
      <c r="A109" s="22" t="n">
        <v>7</v>
      </c>
      <c r="B109" s="59" t="s">
        <v>672</v>
      </c>
      <c r="C109" s="26" t="s">
        <v>29</v>
      </c>
      <c r="D109" s="26" t="s">
        <v>658</v>
      </c>
      <c r="E109" s="26" t="n">
        <v>2251002737</v>
      </c>
      <c r="F109" s="26" t="s">
        <v>673</v>
      </c>
      <c r="G109" s="26"/>
      <c r="H109" s="26" t="s">
        <v>34</v>
      </c>
      <c r="I109" s="26" t="s">
        <v>65</v>
      </c>
      <c r="J109" s="24" t="s">
        <v>77</v>
      </c>
      <c r="K109" s="25" t="n">
        <v>100</v>
      </c>
      <c r="L109" s="26" t="s">
        <v>638</v>
      </c>
      <c r="M109" s="26" t="s">
        <v>38</v>
      </c>
      <c r="N109" s="26" t="s">
        <v>39</v>
      </c>
      <c r="O109" s="26" t="s">
        <v>674</v>
      </c>
      <c r="P109" s="26" t="s">
        <v>661</v>
      </c>
      <c r="Q109" s="26" t="s">
        <v>39</v>
      </c>
      <c r="R109" s="26" t="s">
        <v>640</v>
      </c>
      <c r="S109" s="26" t="s">
        <v>662</v>
      </c>
      <c r="T109" s="26" t="n">
        <v>1</v>
      </c>
      <c r="U109" s="27" t="n">
        <v>7</v>
      </c>
      <c r="V109" s="32" t="s">
        <v>675</v>
      </c>
      <c r="W109" s="29" t="s">
        <v>29</v>
      </c>
      <c r="X109" s="80" t="s">
        <v>658</v>
      </c>
      <c r="Y109" s="21"/>
    </row>
    <row r="110" customFormat="false" ht="49.5" hidden="false" customHeight="true" outlineLevel="0" collapsed="false">
      <c r="A110" s="22" t="n">
        <v>8</v>
      </c>
      <c r="B110" s="38" t="s">
        <v>676</v>
      </c>
      <c r="C110" s="26" t="s">
        <v>29</v>
      </c>
      <c r="D110" s="26" t="s">
        <v>677</v>
      </c>
      <c r="E110" s="26" t="n">
        <v>2251002688</v>
      </c>
      <c r="F110" s="26" t="s">
        <v>678</v>
      </c>
      <c r="G110" s="79" t="s">
        <v>679</v>
      </c>
      <c r="H110" s="26" t="s">
        <v>34</v>
      </c>
      <c r="I110" s="26" t="s">
        <v>65</v>
      </c>
      <c r="J110" s="24" t="s">
        <v>77</v>
      </c>
      <c r="K110" s="25" t="n">
        <v>100</v>
      </c>
      <c r="L110" s="26" t="s">
        <v>638</v>
      </c>
      <c r="M110" s="26" t="s">
        <v>38</v>
      </c>
      <c r="N110" s="26" t="s">
        <v>39</v>
      </c>
      <c r="O110" s="26" t="s">
        <v>680</v>
      </c>
      <c r="P110" s="26" t="s">
        <v>681</v>
      </c>
      <c r="Q110" s="26" t="s">
        <v>39</v>
      </c>
      <c r="R110" s="26" t="s">
        <v>640</v>
      </c>
      <c r="S110" s="26" t="s">
        <v>682</v>
      </c>
      <c r="T110" s="26" t="n">
        <v>1</v>
      </c>
      <c r="U110" s="27" t="n">
        <v>8</v>
      </c>
      <c r="V110" s="39" t="s">
        <v>683</v>
      </c>
      <c r="W110" s="29" t="s">
        <v>29</v>
      </c>
      <c r="X110" s="29" t="s">
        <v>677</v>
      </c>
      <c r="Y110" s="21"/>
    </row>
    <row r="111" customFormat="false" ht="49.5" hidden="false" customHeight="true" outlineLevel="0" collapsed="false">
      <c r="A111" s="22" t="n">
        <v>9</v>
      </c>
      <c r="B111" s="59" t="s">
        <v>684</v>
      </c>
      <c r="C111" s="26" t="s">
        <v>124</v>
      </c>
      <c r="D111" s="26" t="s">
        <v>658</v>
      </c>
      <c r="E111" s="26" t="n">
        <v>2251002737</v>
      </c>
      <c r="F111" s="26" t="s">
        <v>685</v>
      </c>
      <c r="G111" s="26"/>
      <c r="H111" s="26" t="s">
        <v>34</v>
      </c>
      <c r="I111" s="26" t="s">
        <v>65</v>
      </c>
      <c r="J111" s="55" t="s">
        <v>77</v>
      </c>
      <c r="K111" s="81" t="n">
        <v>100</v>
      </c>
      <c r="L111" s="26" t="s">
        <v>638</v>
      </c>
      <c r="M111" s="26" t="s">
        <v>38</v>
      </c>
      <c r="N111" s="26" t="s">
        <v>39</v>
      </c>
      <c r="O111" s="26" t="n">
        <v>1971</v>
      </c>
      <c r="P111" s="41" t="s">
        <v>661</v>
      </c>
      <c r="Q111" s="26" t="s">
        <v>39</v>
      </c>
      <c r="R111" s="26" t="s">
        <v>655</v>
      </c>
      <c r="S111" s="26" t="s">
        <v>686</v>
      </c>
      <c r="T111" s="26" t="n">
        <v>1</v>
      </c>
      <c r="U111" s="27" t="n">
        <v>9</v>
      </c>
      <c r="V111" s="32" t="s">
        <v>687</v>
      </c>
      <c r="W111" s="29" t="s">
        <v>29</v>
      </c>
      <c r="X111" s="80" t="s">
        <v>658</v>
      </c>
      <c r="Y111" s="82"/>
    </row>
    <row r="112" customFormat="false" ht="55.5" hidden="false" customHeight="true" outlineLevel="0" collapsed="false">
      <c r="A112" s="22" t="n">
        <v>10</v>
      </c>
      <c r="B112" s="38" t="s">
        <v>688</v>
      </c>
      <c r="C112" s="26" t="s">
        <v>124</v>
      </c>
      <c r="D112" s="41" t="s">
        <v>658</v>
      </c>
      <c r="E112" s="41" t="n">
        <v>2251002737</v>
      </c>
      <c r="F112" s="26" t="s">
        <v>689</v>
      </c>
      <c r="G112" s="79" t="s">
        <v>690</v>
      </c>
      <c r="H112" s="26" t="s">
        <v>34</v>
      </c>
      <c r="I112" s="26" t="s">
        <v>65</v>
      </c>
      <c r="J112" s="26" t="s">
        <v>77</v>
      </c>
      <c r="K112" s="81" t="n">
        <v>100</v>
      </c>
      <c r="L112" s="26" t="s">
        <v>638</v>
      </c>
      <c r="M112" s="26" t="s">
        <v>38</v>
      </c>
      <c r="N112" s="26" t="s">
        <v>39</v>
      </c>
      <c r="O112" s="26" t="s">
        <v>691</v>
      </c>
      <c r="P112" s="26" t="s">
        <v>661</v>
      </c>
      <c r="Q112" s="26" t="s">
        <v>692</v>
      </c>
      <c r="R112" s="26" t="s">
        <v>693</v>
      </c>
      <c r="S112" s="26" t="s">
        <v>662</v>
      </c>
      <c r="T112" s="41" t="n">
        <v>1</v>
      </c>
      <c r="U112" s="27" t="n">
        <v>10</v>
      </c>
      <c r="V112" s="83" t="s">
        <v>694</v>
      </c>
      <c r="W112" s="80" t="s">
        <v>29</v>
      </c>
      <c r="X112" s="80" t="s">
        <v>658</v>
      </c>
      <c r="Y112" s="21"/>
    </row>
    <row r="113" customFormat="false" ht="15.75" hidden="false" customHeight="true" outlineLevel="0" collapsed="false">
      <c r="A113" s="33" t="n">
        <f aca="false">A112</f>
        <v>10</v>
      </c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35" t="n">
        <v>10</v>
      </c>
      <c r="V113" s="36"/>
      <c r="W113" s="36"/>
      <c r="X113" s="36"/>
      <c r="Y113" s="21"/>
    </row>
    <row r="114" customFormat="false" ht="15.75" hidden="false" customHeight="true" outlineLevel="0" collapsed="false">
      <c r="A114" s="34" t="s">
        <v>695</v>
      </c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7" t="s">
        <v>695</v>
      </c>
      <c r="V114" s="37"/>
      <c r="W114" s="37"/>
      <c r="X114" s="37"/>
      <c r="Y114" s="21"/>
    </row>
    <row r="115" customFormat="false" ht="51.75" hidden="false" customHeight="true" outlineLevel="0" collapsed="false">
      <c r="A115" s="85" t="n">
        <v>1</v>
      </c>
      <c r="B115" s="38" t="s">
        <v>696</v>
      </c>
      <c r="C115" s="26" t="s">
        <v>29</v>
      </c>
      <c r="D115" s="26" t="s">
        <v>697</v>
      </c>
      <c r="E115" s="26" t="n">
        <v>2252002465</v>
      </c>
      <c r="F115" s="26" t="s">
        <v>698</v>
      </c>
      <c r="G115" s="26" t="s">
        <v>699</v>
      </c>
      <c r="H115" s="26" t="s">
        <v>34</v>
      </c>
      <c r="I115" s="26" t="s">
        <v>65</v>
      </c>
      <c r="J115" s="24" t="s">
        <v>700</v>
      </c>
      <c r="K115" s="25" t="n">
        <v>80</v>
      </c>
      <c r="L115" s="24" t="s">
        <v>701</v>
      </c>
      <c r="M115" s="26" t="s">
        <v>702</v>
      </c>
      <c r="N115" s="26" t="s">
        <v>39</v>
      </c>
      <c r="O115" s="26" t="n">
        <v>1986</v>
      </c>
      <c r="P115" s="26" t="s">
        <v>703</v>
      </c>
      <c r="Q115" s="26" t="s">
        <v>39</v>
      </c>
      <c r="R115" s="26" t="s">
        <v>704</v>
      </c>
      <c r="S115" s="26" t="s">
        <v>705</v>
      </c>
      <c r="T115" s="26" t="n">
        <v>4</v>
      </c>
      <c r="U115" s="27" t="n">
        <v>1</v>
      </c>
      <c r="V115" s="28" t="s">
        <v>706</v>
      </c>
      <c r="W115" s="29" t="s">
        <v>29</v>
      </c>
      <c r="X115" s="29" t="s">
        <v>697</v>
      </c>
      <c r="Y115" s="21"/>
    </row>
    <row r="116" customFormat="false" ht="51.75" hidden="false" customHeight="true" outlineLevel="0" collapsed="false">
      <c r="A116" s="85" t="n">
        <v>2</v>
      </c>
      <c r="B116" s="38" t="s">
        <v>707</v>
      </c>
      <c r="C116" s="26" t="s">
        <v>29</v>
      </c>
      <c r="D116" s="26" t="s">
        <v>708</v>
      </c>
      <c r="E116" s="26" t="n">
        <v>2252002426</v>
      </c>
      <c r="F116" s="26" t="s">
        <v>709</v>
      </c>
      <c r="G116" s="26" t="s">
        <v>699</v>
      </c>
      <c r="H116" s="26" t="s">
        <v>34</v>
      </c>
      <c r="I116" s="26" t="s">
        <v>65</v>
      </c>
      <c r="J116" s="24" t="s">
        <v>700</v>
      </c>
      <c r="K116" s="25" t="n">
        <v>80</v>
      </c>
      <c r="L116" s="24" t="s">
        <v>701</v>
      </c>
      <c r="M116" s="26" t="s">
        <v>702</v>
      </c>
      <c r="N116" s="26" t="s">
        <v>39</v>
      </c>
      <c r="O116" s="26" t="n">
        <v>1976</v>
      </c>
      <c r="P116" s="26" t="s">
        <v>710</v>
      </c>
      <c r="Q116" s="26" t="s">
        <v>39</v>
      </c>
      <c r="R116" s="26" t="s">
        <v>704</v>
      </c>
      <c r="S116" s="26" t="s">
        <v>711</v>
      </c>
      <c r="T116" s="26" t="n">
        <v>4</v>
      </c>
      <c r="U116" s="27" t="n">
        <v>2</v>
      </c>
      <c r="V116" s="28" t="s">
        <v>712</v>
      </c>
      <c r="W116" s="29" t="s">
        <v>29</v>
      </c>
      <c r="X116" s="29" t="s">
        <v>708</v>
      </c>
      <c r="Y116" s="21"/>
    </row>
    <row r="117" customFormat="false" ht="51.75" hidden="false" customHeight="true" outlineLevel="0" collapsed="false">
      <c r="A117" s="85" t="n">
        <v>3</v>
      </c>
      <c r="B117" s="59" t="s">
        <v>713</v>
      </c>
      <c r="C117" s="26" t="s">
        <v>29</v>
      </c>
      <c r="D117" s="26" t="s">
        <v>714</v>
      </c>
      <c r="E117" s="26" t="n">
        <v>2252002465</v>
      </c>
      <c r="F117" s="26" t="s">
        <v>715</v>
      </c>
      <c r="G117" s="26"/>
      <c r="H117" s="26" t="s">
        <v>34</v>
      </c>
      <c r="I117" s="26" t="s">
        <v>65</v>
      </c>
      <c r="J117" s="24" t="s">
        <v>700</v>
      </c>
      <c r="K117" s="25" t="n">
        <v>80</v>
      </c>
      <c r="L117" s="24" t="s">
        <v>701</v>
      </c>
      <c r="M117" s="26" t="s">
        <v>702</v>
      </c>
      <c r="N117" s="26" t="s">
        <v>39</v>
      </c>
      <c r="O117" s="26" t="n">
        <v>1982</v>
      </c>
      <c r="P117" s="26" t="s">
        <v>716</v>
      </c>
      <c r="Q117" s="26" t="s">
        <v>39</v>
      </c>
      <c r="R117" s="26" t="s">
        <v>704</v>
      </c>
      <c r="S117" s="26" t="s">
        <v>705</v>
      </c>
      <c r="T117" s="26" t="n">
        <v>4</v>
      </c>
      <c r="U117" s="27" t="n">
        <v>3</v>
      </c>
      <c r="V117" s="32" t="s">
        <v>717</v>
      </c>
      <c r="W117" s="29" t="s">
        <v>29</v>
      </c>
      <c r="X117" s="29" t="s">
        <v>714</v>
      </c>
      <c r="Y117" s="21"/>
    </row>
    <row r="118" customFormat="false" ht="15.75" hidden="false" customHeight="true" outlineLevel="0" collapsed="false">
      <c r="A118" s="33" t="n">
        <f aca="false">A117</f>
        <v>3</v>
      </c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53"/>
      <c r="U118" s="35" t="n">
        <v>3</v>
      </c>
      <c r="V118" s="86"/>
      <c r="W118" s="86"/>
      <c r="X118" s="86"/>
      <c r="Y118" s="21"/>
    </row>
    <row r="119" customFormat="false" ht="14.25" hidden="false" customHeight="true" outlineLevel="0" collapsed="false">
      <c r="A119" s="34" t="s">
        <v>718</v>
      </c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7" t="s">
        <v>718</v>
      </c>
      <c r="V119" s="37"/>
      <c r="W119" s="37"/>
      <c r="X119" s="37"/>
      <c r="Y119" s="21"/>
    </row>
    <row r="120" customFormat="false" ht="64.5" hidden="false" customHeight="true" outlineLevel="0" collapsed="false">
      <c r="A120" s="85" t="n">
        <v>1</v>
      </c>
      <c r="B120" s="38" t="s">
        <v>719</v>
      </c>
      <c r="C120" s="26" t="s">
        <v>29</v>
      </c>
      <c r="D120" s="26" t="s">
        <v>720</v>
      </c>
      <c r="E120" s="26" t="n">
        <v>2254002252</v>
      </c>
      <c r="F120" s="26" t="s">
        <v>721</v>
      </c>
      <c r="G120" s="26" t="s">
        <v>39</v>
      </c>
      <c r="H120" s="26" t="s">
        <v>34</v>
      </c>
      <c r="I120" s="26" t="s">
        <v>65</v>
      </c>
      <c r="J120" s="24" t="s">
        <v>722</v>
      </c>
      <c r="K120" s="25" t="n">
        <v>150</v>
      </c>
      <c r="L120" s="24" t="s">
        <v>723</v>
      </c>
      <c r="M120" s="26" t="s">
        <v>38</v>
      </c>
      <c r="N120" s="26" t="s">
        <v>39</v>
      </c>
      <c r="O120" s="26" t="s">
        <v>724</v>
      </c>
      <c r="P120" s="26" t="s">
        <v>725</v>
      </c>
      <c r="Q120" s="26" t="s">
        <v>39</v>
      </c>
      <c r="R120" s="26" t="s">
        <v>726</v>
      </c>
      <c r="S120" s="26" t="s">
        <v>727</v>
      </c>
      <c r="T120" s="29" t="n">
        <v>1</v>
      </c>
      <c r="U120" s="27" t="n">
        <v>1</v>
      </c>
      <c r="V120" s="28" t="s">
        <v>728</v>
      </c>
      <c r="W120" s="29" t="s">
        <v>29</v>
      </c>
      <c r="X120" s="29" t="s">
        <v>720</v>
      </c>
      <c r="Y120" s="21"/>
    </row>
    <row r="121" customFormat="false" ht="64.5" hidden="false" customHeight="true" outlineLevel="0" collapsed="false">
      <c r="A121" s="85" t="n">
        <v>2</v>
      </c>
      <c r="B121" s="38" t="s">
        <v>729</v>
      </c>
      <c r="C121" s="26" t="s">
        <v>29</v>
      </c>
      <c r="D121" s="26" t="s">
        <v>730</v>
      </c>
      <c r="E121" s="60" t="n">
        <v>2254002252</v>
      </c>
      <c r="F121" s="26" t="s">
        <v>731</v>
      </c>
      <c r="G121" s="26" t="s">
        <v>39</v>
      </c>
      <c r="H121" s="26" t="s">
        <v>34</v>
      </c>
      <c r="I121" s="26" t="s">
        <v>65</v>
      </c>
      <c r="J121" s="24" t="s">
        <v>732</v>
      </c>
      <c r="K121" s="25" t="n">
        <v>150</v>
      </c>
      <c r="L121" s="26" t="s">
        <v>733</v>
      </c>
      <c r="M121" s="26" t="s">
        <v>38</v>
      </c>
      <c r="N121" s="26" t="s">
        <v>39</v>
      </c>
      <c r="O121" s="26" t="s">
        <v>734</v>
      </c>
      <c r="P121" s="26" t="s">
        <v>725</v>
      </c>
      <c r="Q121" s="26" t="s">
        <v>39</v>
      </c>
      <c r="R121" s="26" t="s">
        <v>735</v>
      </c>
      <c r="S121" s="26" t="s">
        <v>727</v>
      </c>
      <c r="T121" s="29" t="n">
        <v>2</v>
      </c>
      <c r="U121" s="27" t="n">
        <v>2</v>
      </c>
      <c r="V121" s="28" t="s">
        <v>736</v>
      </c>
      <c r="W121" s="29" t="s">
        <v>29</v>
      </c>
      <c r="X121" s="29" t="s">
        <v>730</v>
      </c>
      <c r="Y121" s="21"/>
    </row>
    <row r="122" customFormat="false" ht="64.5" hidden="false" customHeight="true" outlineLevel="0" collapsed="false">
      <c r="A122" s="85" t="n">
        <v>3</v>
      </c>
      <c r="B122" s="38" t="s">
        <v>737</v>
      </c>
      <c r="C122" s="26" t="s">
        <v>29</v>
      </c>
      <c r="D122" s="26" t="s">
        <v>738</v>
      </c>
      <c r="E122" s="26" t="n">
        <v>2254002252</v>
      </c>
      <c r="F122" s="26" t="s">
        <v>739</v>
      </c>
      <c r="G122" s="51" t="s">
        <v>740</v>
      </c>
      <c r="H122" s="26" t="s">
        <v>34</v>
      </c>
      <c r="I122" s="26" t="s">
        <v>65</v>
      </c>
      <c r="J122" s="24" t="s">
        <v>732</v>
      </c>
      <c r="K122" s="25" t="n">
        <v>150</v>
      </c>
      <c r="L122" s="26" t="s">
        <v>733</v>
      </c>
      <c r="M122" s="26" t="s">
        <v>38</v>
      </c>
      <c r="N122" s="26" t="s">
        <v>39</v>
      </c>
      <c r="O122" s="26" t="n">
        <v>1961</v>
      </c>
      <c r="P122" s="26" t="s">
        <v>725</v>
      </c>
      <c r="Q122" s="26" t="s">
        <v>39</v>
      </c>
      <c r="R122" s="26" t="s">
        <v>735</v>
      </c>
      <c r="S122" s="26" t="s">
        <v>727</v>
      </c>
      <c r="T122" s="29" t="n">
        <v>2</v>
      </c>
      <c r="U122" s="27" t="n">
        <v>3</v>
      </c>
      <c r="V122" s="28" t="s">
        <v>741</v>
      </c>
      <c r="W122" s="29" t="s">
        <v>29</v>
      </c>
      <c r="X122" s="29" t="s">
        <v>738</v>
      </c>
      <c r="Y122" s="21"/>
    </row>
    <row r="123" customFormat="false" ht="64.5" hidden="false" customHeight="true" outlineLevel="0" collapsed="false">
      <c r="A123" s="85" t="n">
        <v>4</v>
      </c>
      <c r="B123" s="38" t="s">
        <v>742</v>
      </c>
      <c r="C123" s="26" t="s">
        <v>29</v>
      </c>
      <c r="D123" s="26" t="s">
        <v>743</v>
      </c>
      <c r="E123" s="26" t="n">
        <v>2254002252</v>
      </c>
      <c r="F123" s="26" t="s">
        <v>744</v>
      </c>
      <c r="G123" s="26" t="s">
        <v>39</v>
      </c>
      <c r="H123" s="26" t="s">
        <v>34</v>
      </c>
      <c r="I123" s="26" t="s">
        <v>65</v>
      </c>
      <c r="J123" s="24" t="s">
        <v>732</v>
      </c>
      <c r="K123" s="25" t="n">
        <v>150</v>
      </c>
      <c r="L123" s="26" t="s">
        <v>733</v>
      </c>
      <c r="M123" s="26" t="s">
        <v>38</v>
      </c>
      <c r="N123" s="26" t="s">
        <v>39</v>
      </c>
      <c r="O123" s="26" t="n">
        <v>1981</v>
      </c>
      <c r="P123" s="26" t="s">
        <v>725</v>
      </c>
      <c r="Q123" s="26" t="s">
        <v>39</v>
      </c>
      <c r="R123" s="26" t="s">
        <v>745</v>
      </c>
      <c r="S123" s="26" t="s">
        <v>727</v>
      </c>
      <c r="T123" s="29" t="n">
        <v>1</v>
      </c>
      <c r="U123" s="27" t="n">
        <v>4</v>
      </c>
      <c r="V123" s="28" t="s">
        <v>746</v>
      </c>
      <c r="W123" s="29" t="s">
        <v>29</v>
      </c>
      <c r="X123" s="29" t="s">
        <v>743</v>
      </c>
      <c r="Y123" s="21"/>
    </row>
    <row r="124" customFormat="false" ht="64.5" hidden="false" customHeight="true" outlineLevel="0" collapsed="false">
      <c r="A124" s="85" t="n">
        <v>5</v>
      </c>
      <c r="B124" s="38" t="s">
        <v>747</v>
      </c>
      <c r="C124" s="26" t="s">
        <v>29</v>
      </c>
      <c r="D124" s="26" t="s">
        <v>748</v>
      </c>
      <c r="E124" s="26" t="s">
        <v>749</v>
      </c>
      <c r="F124" s="64" t="s">
        <v>750</v>
      </c>
      <c r="G124" s="26" t="s">
        <v>751</v>
      </c>
      <c r="H124" s="26" t="s">
        <v>34</v>
      </c>
      <c r="I124" s="26" t="s">
        <v>65</v>
      </c>
      <c r="J124" s="24" t="s">
        <v>732</v>
      </c>
      <c r="K124" s="25" t="n">
        <v>150</v>
      </c>
      <c r="L124" s="26" t="s">
        <v>733</v>
      </c>
      <c r="M124" s="26" t="s">
        <v>38</v>
      </c>
      <c r="N124" s="26" t="s">
        <v>39</v>
      </c>
      <c r="O124" s="26" t="n">
        <v>1985</v>
      </c>
      <c r="P124" s="26" t="s">
        <v>752</v>
      </c>
      <c r="Q124" s="26" t="s">
        <v>39</v>
      </c>
      <c r="R124" s="26" t="s">
        <v>735</v>
      </c>
      <c r="S124" s="26" t="s">
        <v>753</v>
      </c>
      <c r="T124" s="29" t="n">
        <v>2</v>
      </c>
      <c r="U124" s="27" t="n">
        <v>5</v>
      </c>
      <c r="V124" s="28" t="s">
        <v>754</v>
      </c>
      <c r="W124" s="29" t="s">
        <v>29</v>
      </c>
      <c r="X124" s="29" t="s">
        <v>748</v>
      </c>
      <c r="Y124" s="21"/>
    </row>
    <row r="125" customFormat="false" ht="64.5" hidden="false" customHeight="true" outlineLevel="0" collapsed="false">
      <c r="A125" s="85" t="n">
        <v>6</v>
      </c>
      <c r="B125" s="38" t="s">
        <v>755</v>
      </c>
      <c r="C125" s="26" t="s">
        <v>29</v>
      </c>
      <c r="D125" s="26" t="s">
        <v>756</v>
      </c>
      <c r="E125" s="26" t="s">
        <v>749</v>
      </c>
      <c r="F125" s="64" t="s">
        <v>757</v>
      </c>
      <c r="G125" s="26" t="s">
        <v>39</v>
      </c>
      <c r="H125" s="26" t="s">
        <v>34</v>
      </c>
      <c r="I125" s="26" t="s">
        <v>65</v>
      </c>
      <c r="J125" s="24" t="s">
        <v>732</v>
      </c>
      <c r="K125" s="25" t="n">
        <v>150</v>
      </c>
      <c r="L125" s="26" t="s">
        <v>733</v>
      </c>
      <c r="M125" s="26" t="s">
        <v>38</v>
      </c>
      <c r="N125" s="26" t="s">
        <v>39</v>
      </c>
      <c r="O125" s="26" t="n">
        <v>1985</v>
      </c>
      <c r="P125" s="26" t="s">
        <v>752</v>
      </c>
      <c r="Q125" s="26" t="s">
        <v>39</v>
      </c>
      <c r="R125" s="26" t="s">
        <v>758</v>
      </c>
      <c r="S125" s="26" t="s">
        <v>753</v>
      </c>
      <c r="T125" s="29" t="n">
        <v>2</v>
      </c>
      <c r="U125" s="27" t="n">
        <v>6</v>
      </c>
      <c r="V125" s="28" t="s">
        <v>759</v>
      </c>
      <c r="W125" s="29" t="s">
        <v>29</v>
      </c>
      <c r="X125" s="29" t="s">
        <v>756</v>
      </c>
      <c r="Y125" s="21"/>
    </row>
    <row r="126" customFormat="false" ht="64.5" hidden="false" customHeight="true" outlineLevel="0" collapsed="false">
      <c r="A126" s="85" t="n">
        <v>7</v>
      </c>
      <c r="B126" s="38" t="s">
        <v>760</v>
      </c>
      <c r="C126" s="26" t="s">
        <v>29</v>
      </c>
      <c r="D126" s="26" t="s">
        <v>761</v>
      </c>
      <c r="E126" s="26" t="s">
        <v>749</v>
      </c>
      <c r="F126" s="26" t="s">
        <v>762</v>
      </c>
      <c r="G126" s="26" t="s">
        <v>39</v>
      </c>
      <c r="H126" s="26" t="s">
        <v>34</v>
      </c>
      <c r="I126" s="26" t="s">
        <v>65</v>
      </c>
      <c r="J126" s="24" t="s">
        <v>732</v>
      </c>
      <c r="K126" s="25" t="n">
        <v>150</v>
      </c>
      <c r="L126" s="26" t="s">
        <v>733</v>
      </c>
      <c r="M126" s="26" t="s">
        <v>38</v>
      </c>
      <c r="N126" s="26" t="s">
        <v>39</v>
      </c>
      <c r="O126" s="26" t="n">
        <v>1985</v>
      </c>
      <c r="P126" s="26" t="s">
        <v>752</v>
      </c>
      <c r="Q126" s="53"/>
      <c r="R126" s="26" t="s">
        <v>763</v>
      </c>
      <c r="S126" s="26" t="s">
        <v>753</v>
      </c>
      <c r="T126" s="29" t="n">
        <v>2</v>
      </c>
      <c r="U126" s="27" t="n">
        <v>7</v>
      </c>
      <c r="V126" s="28" t="s">
        <v>764</v>
      </c>
      <c r="W126" s="29" t="s">
        <v>29</v>
      </c>
      <c r="X126" s="29" t="s">
        <v>761</v>
      </c>
      <c r="Y126" s="21"/>
    </row>
    <row r="127" customFormat="false" ht="64.5" hidden="false" customHeight="true" outlineLevel="0" collapsed="false">
      <c r="A127" s="85" t="n">
        <v>8</v>
      </c>
      <c r="B127" s="38" t="s">
        <v>765</v>
      </c>
      <c r="C127" s="26" t="s">
        <v>29</v>
      </c>
      <c r="D127" s="26" t="s">
        <v>766</v>
      </c>
      <c r="E127" s="61" t="n">
        <v>2254002573</v>
      </c>
      <c r="F127" s="26" t="s">
        <v>767</v>
      </c>
      <c r="G127" s="26" t="s">
        <v>39</v>
      </c>
      <c r="H127" s="26" t="s">
        <v>34</v>
      </c>
      <c r="I127" s="26" t="s">
        <v>65</v>
      </c>
      <c r="J127" s="24" t="s">
        <v>732</v>
      </c>
      <c r="K127" s="25" t="n">
        <v>150</v>
      </c>
      <c r="L127" s="26" t="s">
        <v>768</v>
      </c>
      <c r="M127" s="26" t="s">
        <v>38</v>
      </c>
      <c r="N127" s="26" t="s">
        <v>39</v>
      </c>
      <c r="O127" s="26" t="n">
        <v>2006</v>
      </c>
      <c r="P127" s="26" t="s">
        <v>769</v>
      </c>
      <c r="Q127" s="26" t="s">
        <v>39</v>
      </c>
      <c r="R127" s="26" t="s">
        <v>726</v>
      </c>
      <c r="S127" s="26" t="s">
        <v>770</v>
      </c>
      <c r="T127" s="29" t="n">
        <v>1</v>
      </c>
      <c r="U127" s="27" t="n">
        <v>8</v>
      </c>
      <c r="V127" s="28" t="s">
        <v>771</v>
      </c>
      <c r="W127" s="29" t="s">
        <v>29</v>
      </c>
      <c r="X127" s="29" t="s">
        <v>766</v>
      </c>
      <c r="Y127" s="21"/>
    </row>
    <row r="128" customFormat="false" ht="74.25" hidden="false" customHeight="true" outlineLevel="0" collapsed="false">
      <c r="A128" s="85" t="n">
        <v>9</v>
      </c>
      <c r="B128" s="59" t="s">
        <v>772</v>
      </c>
      <c r="C128" s="26" t="s">
        <v>29</v>
      </c>
      <c r="D128" s="26" t="s">
        <v>773</v>
      </c>
      <c r="E128" s="61" t="n">
        <v>2254002573</v>
      </c>
      <c r="F128" s="26" t="s">
        <v>774</v>
      </c>
      <c r="G128" s="26" t="s">
        <v>39</v>
      </c>
      <c r="H128" s="26" t="s">
        <v>34</v>
      </c>
      <c r="I128" s="26" t="s">
        <v>65</v>
      </c>
      <c r="J128" s="26" t="s">
        <v>732</v>
      </c>
      <c r="K128" s="25" t="n">
        <v>150</v>
      </c>
      <c r="L128" s="26" t="s">
        <v>768</v>
      </c>
      <c r="M128" s="26" t="s">
        <v>38</v>
      </c>
      <c r="N128" s="26" t="s">
        <v>39</v>
      </c>
      <c r="O128" s="26" t="n">
        <v>1969</v>
      </c>
      <c r="P128" s="26" t="s">
        <v>769</v>
      </c>
      <c r="Q128" s="26" t="s">
        <v>39</v>
      </c>
      <c r="R128" s="26" t="s">
        <v>775</v>
      </c>
      <c r="S128" s="26" t="s">
        <v>776</v>
      </c>
      <c r="T128" s="29" t="n">
        <v>2</v>
      </c>
      <c r="U128" s="27" t="n">
        <v>9</v>
      </c>
      <c r="V128" s="32" t="s">
        <v>777</v>
      </c>
      <c r="W128" s="29" t="s">
        <v>29</v>
      </c>
      <c r="X128" s="29" t="s">
        <v>773</v>
      </c>
      <c r="Y128" s="21"/>
    </row>
    <row r="129" customFormat="false" ht="64.5" hidden="false" customHeight="true" outlineLevel="0" collapsed="false">
      <c r="A129" s="85" t="n">
        <v>10</v>
      </c>
      <c r="B129" s="38" t="s">
        <v>778</v>
      </c>
      <c r="C129" s="26" t="s">
        <v>29</v>
      </c>
      <c r="D129" s="26" t="s">
        <v>779</v>
      </c>
      <c r="E129" s="26" t="n">
        <v>2254002661</v>
      </c>
      <c r="F129" s="26" t="s">
        <v>780</v>
      </c>
      <c r="G129" s="51" t="s">
        <v>781</v>
      </c>
      <c r="H129" s="26" t="s">
        <v>34</v>
      </c>
      <c r="I129" s="26" t="s">
        <v>65</v>
      </c>
      <c r="J129" s="26" t="s">
        <v>722</v>
      </c>
      <c r="K129" s="25" t="n">
        <v>150</v>
      </c>
      <c r="L129" s="26" t="s">
        <v>768</v>
      </c>
      <c r="M129" s="26" t="s">
        <v>38</v>
      </c>
      <c r="N129" s="26" t="s">
        <v>39</v>
      </c>
      <c r="O129" s="26" t="n">
        <v>1976</v>
      </c>
      <c r="P129" s="26" t="s">
        <v>782</v>
      </c>
      <c r="Q129" s="26" t="s">
        <v>39</v>
      </c>
      <c r="R129" s="26" t="s">
        <v>763</v>
      </c>
      <c r="S129" s="26" t="s">
        <v>783</v>
      </c>
      <c r="T129" s="29" t="n">
        <v>2</v>
      </c>
      <c r="U129" s="27" t="n">
        <v>10</v>
      </c>
      <c r="V129" s="28" t="s">
        <v>784</v>
      </c>
      <c r="W129" s="29" t="s">
        <v>29</v>
      </c>
      <c r="X129" s="29" t="s">
        <v>785</v>
      </c>
      <c r="Y129" s="21"/>
    </row>
    <row r="130" customFormat="false" ht="14.25" hidden="false" customHeight="true" outlineLevel="0" collapsed="false">
      <c r="A130" s="33" t="n">
        <f aca="false">A129</f>
        <v>10</v>
      </c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35" t="n">
        <v>10</v>
      </c>
      <c r="V130" s="36"/>
      <c r="W130" s="36"/>
      <c r="X130" s="36"/>
      <c r="Y130" s="21"/>
    </row>
    <row r="131" customFormat="false" ht="15" hidden="false" customHeight="true" outlineLevel="0" collapsed="false">
      <c r="A131" s="34" t="s">
        <v>786</v>
      </c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7" t="s">
        <v>787</v>
      </c>
      <c r="V131" s="37"/>
      <c r="W131" s="37"/>
      <c r="X131" s="37"/>
      <c r="Y131" s="21"/>
    </row>
    <row r="132" customFormat="false" ht="63" hidden="false" customHeight="true" outlineLevel="0" collapsed="false">
      <c r="A132" s="22" t="n">
        <v>1</v>
      </c>
      <c r="B132" s="38" t="s">
        <v>788</v>
      </c>
      <c r="C132" s="26" t="s">
        <v>29</v>
      </c>
      <c r="D132" s="26" t="s">
        <v>789</v>
      </c>
      <c r="E132" s="26" t="n">
        <v>2255001910</v>
      </c>
      <c r="F132" s="26" t="s">
        <v>790</v>
      </c>
      <c r="G132" s="51" t="s">
        <v>791</v>
      </c>
      <c r="H132" s="26" t="s">
        <v>34</v>
      </c>
      <c r="I132" s="26" t="s">
        <v>65</v>
      </c>
      <c r="J132" s="24" t="s">
        <v>77</v>
      </c>
      <c r="K132" s="25" t="n">
        <v>50</v>
      </c>
      <c r="L132" s="24" t="s">
        <v>792</v>
      </c>
      <c r="M132" s="26" t="s">
        <v>38</v>
      </c>
      <c r="N132" s="26" t="s">
        <v>39</v>
      </c>
      <c r="O132" s="24" t="n">
        <v>2011</v>
      </c>
      <c r="P132" s="26" t="s">
        <v>793</v>
      </c>
      <c r="Q132" s="55" t="s">
        <v>39</v>
      </c>
      <c r="R132" s="26" t="s">
        <v>794</v>
      </c>
      <c r="S132" s="26" t="s">
        <v>795</v>
      </c>
      <c r="T132" s="26" t="n">
        <v>3</v>
      </c>
      <c r="U132" s="27" t="n">
        <v>1</v>
      </c>
      <c r="V132" s="28" t="s">
        <v>796</v>
      </c>
      <c r="W132" s="29" t="s">
        <v>29</v>
      </c>
      <c r="X132" s="29" t="s">
        <v>789</v>
      </c>
      <c r="Y132" s="21"/>
    </row>
    <row r="133" customFormat="false" ht="62.25" hidden="false" customHeight="true" outlineLevel="0" collapsed="false">
      <c r="A133" s="22" t="n">
        <v>2</v>
      </c>
      <c r="B133" s="38" t="s">
        <v>797</v>
      </c>
      <c r="C133" s="26" t="s">
        <v>29</v>
      </c>
      <c r="D133" s="26" t="s">
        <v>798</v>
      </c>
      <c r="E133" s="26" t="n">
        <v>2255002304</v>
      </c>
      <c r="F133" s="26" t="s">
        <v>799</v>
      </c>
      <c r="G133" s="51" t="s">
        <v>800</v>
      </c>
      <c r="H133" s="26" t="s">
        <v>34</v>
      </c>
      <c r="I133" s="26" t="s">
        <v>65</v>
      </c>
      <c r="J133" s="24" t="s">
        <v>77</v>
      </c>
      <c r="K133" s="25" t="n">
        <v>50</v>
      </c>
      <c r="L133" s="24" t="s">
        <v>792</v>
      </c>
      <c r="M133" s="26" t="s">
        <v>38</v>
      </c>
      <c r="N133" s="26" t="s">
        <v>39</v>
      </c>
      <c r="O133" s="24" t="s">
        <v>801</v>
      </c>
      <c r="P133" s="26" t="s">
        <v>802</v>
      </c>
      <c r="Q133" s="55" t="s">
        <v>39</v>
      </c>
      <c r="R133" s="26" t="s">
        <v>803</v>
      </c>
      <c r="S133" s="26" t="s">
        <v>804</v>
      </c>
      <c r="T133" s="26" t="n">
        <v>3</v>
      </c>
      <c r="U133" s="27" t="n">
        <v>2</v>
      </c>
      <c r="V133" s="28" t="s">
        <v>805</v>
      </c>
      <c r="W133" s="29" t="s">
        <v>29</v>
      </c>
      <c r="X133" s="29" t="s">
        <v>798</v>
      </c>
      <c r="Y133" s="21"/>
    </row>
    <row r="134" customFormat="false" ht="66" hidden="false" customHeight="true" outlineLevel="0" collapsed="false">
      <c r="A134" s="22" t="n">
        <v>3</v>
      </c>
      <c r="B134" s="59" t="s">
        <v>806</v>
      </c>
      <c r="C134" s="26" t="s">
        <v>29</v>
      </c>
      <c r="D134" s="26" t="s">
        <v>807</v>
      </c>
      <c r="E134" s="26" t="n">
        <v>2255002022</v>
      </c>
      <c r="F134" s="26" t="s">
        <v>808</v>
      </c>
      <c r="G134" s="51" t="s">
        <v>800</v>
      </c>
      <c r="H134" s="26" t="s">
        <v>34</v>
      </c>
      <c r="I134" s="26" t="s">
        <v>65</v>
      </c>
      <c r="J134" s="26" t="s">
        <v>77</v>
      </c>
      <c r="K134" s="25" t="n">
        <v>50</v>
      </c>
      <c r="L134" s="24" t="s">
        <v>792</v>
      </c>
      <c r="M134" s="26" t="s">
        <v>38</v>
      </c>
      <c r="N134" s="26" t="s">
        <v>39</v>
      </c>
      <c r="O134" s="24" t="s">
        <v>809</v>
      </c>
      <c r="P134" s="26" t="s">
        <v>810</v>
      </c>
      <c r="Q134" s="55" t="s">
        <v>39</v>
      </c>
      <c r="R134" s="26" t="s">
        <v>811</v>
      </c>
      <c r="S134" s="26" t="s">
        <v>804</v>
      </c>
      <c r="T134" s="26" t="n">
        <v>3</v>
      </c>
      <c r="U134" s="27" t="n">
        <v>3</v>
      </c>
      <c r="V134" s="32" t="s">
        <v>812</v>
      </c>
      <c r="W134" s="29" t="s">
        <v>29</v>
      </c>
      <c r="X134" s="29" t="s">
        <v>807</v>
      </c>
      <c r="Y134" s="21"/>
    </row>
    <row r="135" customFormat="false" ht="63" hidden="false" customHeight="true" outlineLevel="0" collapsed="false">
      <c r="A135" s="22" t="n">
        <v>4</v>
      </c>
      <c r="B135" s="38" t="s">
        <v>813</v>
      </c>
      <c r="C135" s="26" t="s">
        <v>29</v>
      </c>
      <c r="D135" s="26" t="s">
        <v>807</v>
      </c>
      <c r="E135" s="26" t="n">
        <v>2255002022</v>
      </c>
      <c r="F135" s="26" t="s">
        <v>814</v>
      </c>
      <c r="G135" s="51" t="s">
        <v>800</v>
      </c>
      <c r="H135" s="26" t="s">
        <v>34</v>
      </c>
      <c r="I135" s="26" t="s">
        <v>65</v>
      </c>
      <c r="J135" s="26" t="s">
        <v>77</v>
      </c>
      <c r="K135" s="25" t="n">
        <v>50</v>
      </c>
      <c r="L135" s="24" t="s">
        <v>792</v>
      </c>
      <c r="M135" s="26" t="s">
        <v>38</v>
      </c>
      <c r="N135" s="26" t="s">
        <v>39</v>
      </c>
      <c r="O135" s="24" t="s">
        <v>815</v>
      </c>
      <c r="P135" s="26" t="s">
        <v>810</v>
      </c>
      <c r="Q135" s="55" t="s">
        <v>39</v>
      </c>
      <c r="R135" s="26" t="s">
        <v>811</v>
      </c>
      <c r="S135" s="26" t="s">
        <v>804</v>
      </c>
      <c r="T135" s="26" t="n">
        <v>4</v>
      </c>
      <c r="U135" s="27" t="n">
        <v>4</v>
      </c>
      <c r="V135" s="28" t="s">
        <v>816</v>
      </c>
      <c r="W135" s="29" t="s">
        <v>29</v>
      </c>
      <c r="X135" s="29" t="s">
        <v>807</v>
      </c>
      <c r="Y135" s="21"/>
    </row>
    <row r="136" customFormat="false" ht="72.75" hidden="false" customHeight="true" outlineLevel="0" collapsed="false">
      <c r="A136" s="22" t="n">
        <v>5</v>
      </c>
      <c r="B136" s="38" t="s">
        <v>817</v>
      </c>
      <c r="C136" s="26" t="s">
        <v>29</v>
      </c>
      <c r="D136" s="26" t="s">
        <v>818</v>
      </c>
      <c r="E136" s="26" t="n">
        <v>2255002199</v>
      </c>
      <c r="F136" s="26" t="s">
        <v>819</v>
      </c>
      <c r="G136" s="26" t="s">
        <v>820</v>
      </c>
      <c r="H136" s="26" t="s">
        <v>34</v>
      </c>
      <c r="I136" s="26" t="s">
        <v>65</v>
      </c>
      <c r="J136" s="26" t="s">
        <v>77</v>
      </c>
      <c r="K136" s="25"/>
      <c r="L136" s="24" t="s">
        <v>792</v>
      </c>
      <c r="M136" s="26" t="s">
        <v>38</v>
      </c>
      <c r="N136" s="26" t="s">
        <v>39</v>
      </c>
      <c r="O136" s="24" t="n">
        <v>2019</v>
      </c>
      <c r="P136" s="26" t="s">
        <v>821</v>
      </c>
      <c r="Q136" s="55" t="s">
        <v>39</v>
      </c>
      <c r="R136" s="26" t="s">
        <v>822</v>
      </c>
      <c r="S136" s="26" t="s">
        <v>804</v>
      </c>
      <c r="T136" s="26" t="n">
        <v>3</v>
      </c>
      <c r="U136" s="27" t="n">
        <v>5</v>
      </c>
      <c r="V136" s="28" t="s">
        <v>823</v>
      </c>
      <c r="W136" s="29" t="s">
        <v>29</v>
      </c>
      <c r="X136" s="29" t="s">
        <v>818</v>
      </c>
      <c r="Y136" s="21"/>
    </row>
    <row r="137" customFormat="false" ht="59.25" hidden="false" customHeight="true" outlineLevel="0" collapsed="false">
      <c r="A137" s="22" t="n">
        <v>6</v>
      </c>
      <c r="B137" s="38" t="s">
        <v>824</v>
      </c>
      <c r="C137" s="26" t="s">
        <v>29</v>
      </c>
      <c r="D137" s="26" t="s">
        <v>825</v>
      </c>
      <c r="E137" s="26" t="n">
        <v>2255001950</v>
      </c>
      <c r="F137" s="26" t="s">
        <v>826</v>
      </c>
      <c r="G137" s="26" t="s">
        <v>827</v>
      </c>
      <c r="H137" s="26" t="s">
        <v>34</v>
      </c>
      <c r="I137" s="26" t="s">
        <v>65</v>
      </c>
      <c r="J137" s="26" t="s">
        <v>77</v>
      </c>
      <c r="K137" s="25" t="n">
        <v>50</v>
      </c>
      <c r="L137" s="24" t="s">
        <v>792</v>
      </c>
      <c r="M137" s="26" t="s">
        <v>38</v>
      </c>
      <c r="N137" s="26" t="s">
        <v>39</v>
      </c>
      <c r="O137" s="24" t="n">
        <v>2011</v>
      </c>
      <c r="P137" s="26" t="s">
        <v>828</v>
      </c>
      <c r="Q137" s="55" t="s">
        <v>39</v>
      </c>
      <c r="R137" s="26" t="s">
        <v>829</v>
      </c>
      <c r="S137" s="26" t="s">
        <v>804</v>
      </c>
      <c r="T137" s="26" t="n">
        <v>3</v>
      </c>
      <c r="U137" s="27" t="n">
        <v>6</v>
      </c>
      <c r="V137" s="28" t="s">
        <v>830</v>
      </c>
      <c r="W137" s="29" t="s">
        <v>29</v>
      </c>
      <c r="X137" s="29" t="s">
        <v>825</v>
      </c>
      <c r="Y137" s="21"/>
    </row>
    <row r="138" customFormat="false" ht="65.25" hidden="false" customHeight="true" outlineLevel="0" collapsed="false">
      <c r="A138" s="22" t="n">
        <v>7</v>
      </c>
      <c r="B138" s="38" t="s">
        <v>831</v>
      </c>
      <c r="C138" s="26" t="s">
        <v>29</v>
      </c>
      <c r="D138" s="26" t="s">
        <v>832</v>
      </c>
      <c r="E138" s="26" t="n">
        <v>2255002030</v>
      </c>
      <c r="F138" s="26" t="s">
        <v>833</v>
      </c>
      <c r="G138" s="26" t="s">
        <v>834</v>
      </c>
      <c r="H138" s="26" t="s">
        <v>34</v>
      </c>
      <c r="I138" s="26" t="s">
        <v>65</v>
      </c>
      <c r="J138" s="26" t="s">
        <v>77</v>
      </c>
      <c r="K138" s="25" t="n">
        <v>50</v>
      </c>
      <c r="L138" s="24" t="s">
        <v>792</v>
      </c>
      <c r="M138" s="26" t="s">
        <v>38</v>
      </c>
      <c r="N138" s="26" t="s">
        <v>39</v>
      </c>
      <c r="O138" s="24" t="n">
        <v>1983</v>
      </c>
      <c r="P138" s="26" t="s">
        <v>835</v>
      </c>
      <c r="Q138" s="55" t="s">
        <v>39</v>
      </c>
      <c r="R138" s="26" t="s">
        <v>836</v>
      </c>
      <c r="S138" s="26" t="s">
        <v>804</v>
      </c>
      <c r="T138" s="26" t="n">
        <v>4</v>
      </c>
      <c r="U138" s="27" t="n">
        <v>7</v>
      </c>
      <c r="V138" s="28" t="s">
        <v>837</v>
      </c>
      <c r="W138" s="29" t="s">
        <v>29</v>
      </c>
      <c r="X138" s="29" t="s">
        <v>832</v>
      </c>
      <c r="Y138" s="21"/>
    </row>
    <row r="139" customFormat="false" ht="65.25" hidden="false" customHeight="true" outlineLevel="0" collapsed="false">
      <c r="A139" s="22" t="n">
        <v>8</v>
      </c>
      <c r="B139" s="38" t="s">
        <v>838</v>
      </c>
      <c r="C139" s="26" t="s">
        <v>29</v>
      </c>
      <c r="D139" s="26" t="s">
        <v>839</v>
      </c>
      <c r="E139" s="26" t="n">
        <v>2255001974</v>
      </c>
      <c r="F139" s="26" t="s">
        <v>840</v>
      </c>
      <c r="G139" s="26" t="s">
        <v>841</v>
      </c>
      <c r="H139" s="26" t="s">
        <v>34</v>
      </c>
      <c r="I139" s="26" t="s">
        <v>65</v>
      </c>
      <c r="J139" s="26" t="s">
        <v>77</v>
      </c>
      <c r="K139" s="25" t="n">
        <v>50</v>
      </c>
      <c r="L139" s="24" t="s">
        <v>792</v>
      </c>
      <c r="M139" s="26" t="s">
        <v>38</v>
      </c>
      <c r="N139" s="26" t="s">
        <v>39</v>
      </c>
      <c r="O139" s="24" t="n">
        <v>1957</v>
      </c>
      <c r="P139" s="26" t="s">
        <v>842</v>
      </c>
      <c r="Q139" s="55" t="s">
        <v>39</v>
      </c>
      <c r="R139" s="26" t="s">
        <v>843</v>
      </c>
      <c r="S139" s="26" t="s">
        <v>804</v>
      </c>
      <c r="T139" s="26" t="n">
        <v>4</v>
      </c>
      <c r="U139" s="27" t="n">
        <v>8</v>
      </c>
      <c r="V139" s="28" t="s">
        <v>844</v>
      </c>
      <c r="W139" s="29" t="s">
        <v>29</v>
      </c>
      <c r="X139" s="29" t="s">
        <v>839</v>
      </c>
      <c r="Y139" s="21"/>
    </row>
    <row r="140" customFormat="false" ht="65.25" hidden="false" customHeight="true" outlineLevel="0" collapsed="false">
      <c r="A140" s="22" t="n">
        <v>9</v>
      </c>
      <c r="B140" s="38" t="s">
        <v>845</v>
      </c>
      <c r="C140" s="26" t="s">
        <v>29</v>
      </c>
      <c r="D140" s="26" t="s">
        <v>846</v>
      </c>
      <c r="E140" s="26" t="n">
        <v>2255002054</v>
      </c>
      <c r="F140" s="64" t="s">
        <v>847</v>
      </c>
      <c r="G140" s="51" t="s">
        <v>848</v>
      </c>
      <c r="H140" s="26" t="s">
        <v>34</v>
      </c>
      <c r="I140" s="26" t="s">
        <v>65</v>
      </c>
      <c r="J140" s="26" t="s">
        <v>77</v>
      </c>
      <c r="K140" s="25" t="n">
        <v>50</v>
      </c>
      <c r="L140" s="24" t="s">
        <v>792</v>
      </c>
      <c r="M140" s="26" t="s">
        <v>38</v>
      </c>
      <c r="N140" s="26" t="s">
        <v>39</v>
      </c>
      <c r="O140" s="24" t="n">
        <v>1958</v>
      </c>
      <c r="P140" s="26" t="s">
        <v>849</v>
      </c>
      <c r="Q140" s="55" t="s">
        <v>39</v>
      </c>
      <c r="R140" s="26" t="s">
        <v>850</v>
      </c>
      <c r="S140" s="26" t="s">
        <v>804</v>
      </c>
      <c r="T140" s="26" t="n">
        <v>4</v>
      </c>
      <c r="U140" s="27" t="n">
        <v>9</v>
      </c>
      <c r="V140" s="28" t="s">
        <v>851</v>
      </c>
      <c r="W140" s="29" t="s">
        <v>29</v>
      </c>
      <c r="X140" s="29" t="s">
        <v>846</v>
      </c>
      <c r="Y140" s="21"/>
    </row>
    <row r="141" customFormat="false" ht="65.25" hidden="false" customHeight="true" outlineLevel="0" collapsed="false">
      <c r="A141" s="22" t="n">
        <v>10</v>
      </c>
      <c r="B141" s="38" t="s">
        <v>852</v>
      </c>
      <c r="C141" s="26" t="s">
        <v>29</v>
      </c>
      <c r="D141" s="26" t="s">
        <v>853</v>
      </c>
      <c r="E141" s="26" t="n">
        <v>2255002110</v>
      </c>
      <c r="F141" s="26" t="s">
        <v>854</v>
      </c>
      <c r="G141" s="26" t="s">
        <v>855</v>
      </c>
      <c r="H141" s="26" t="s">
        <v>34</v>
      </c>
      <c r="I141" s="26" t="s">
        <v>65</v>
      </c>
      <c r="J141" s="26" t="s">
        <v>77</v>
      </c>
      <c r="K141" s="25" t="n">
        <v>50</v>
      </c>
      <c r="L141" s="24" t="s">
        <v>792</v>
      </c>
      <c r="M141" s="26" t="s">
        <v>38</v>
      </c>
      <c r="N141" s="26" t="s">
        <v>39</v>
      </c>
      <c r="O141" s="24" t="n">
        <v>1997</v>
      </c>
      <c r="P141" s="26" t="s">
        <v>856</v>
      </c>
      <c r="Q141" s="55" t="s">
        <v>39</v>
      </c>
      <c r="R141" s="26" t="s">
        <v>857</v>
      </c>
      <c r="S141" s="26" t="s">
        <v>804</v>
      </c>
      <c r="T141" s="26" t="n">
        <v>4</v>
      </c>
      <c r="U141" s="27" t="n">
        <v>10</v>
      </c>
      <c r="V141" s="28" t="s">
        <v>858</v>
      </c>
      <c r="W141" s="29" t="s">
        <v>29</v>
      </c>
      <c r="X141" s="29" t="s">
        <v>853</v>
      </c>
      <c r="Y141" s="21"/>
    </row>
    <row r="142" customFormat="false" ht="65.25" hidden="false" customHeight="true" outlineLevel="0" collapsed="false">
      <c r="A142" s="22" t="n">
        <v>11</v>
      </c>
      <c r="B142" s="38" t="s">
        <v>859</v>
      </c>
      <c r="C142" s="26" t="s">
        <v>29</v>
      </c>
      <c r="D142" s="26" t="s">
        <v>789</v>
      </c>
      <c r="E142" s="26" t="n">
        <v>2255001910</v>
      </c>
      <c r="F142" s="26" t="s">
        <v>860</v>
      </c>
      <c r="G142" s="56" t="s">
        <v>861</v>
      </c>
      <c r="H142" s="26" t="s">
        <v>34</v>
      </c>
      <c r="I142" s="26" t="s">
        <v>65</v>
      </c>
      <c r="J142" s="26" t="s">
        <v>77</v>
      </c>
      <c r="K142" s="26" t="s">
        <v>862</v>
      </c>
      <c r="L142" s="24" t="s">
        <v>792</v>
      </c>
      <c r="M142" s="26" t="s">
        <v>38</v>
      </c>
      <c r="N142" s="26" t="s">
        <v>39</v>
      </c>
      <c r="O142" s="55" t="s">
        <v>863</v>
      </c>
      <c r="P142" s="26" t="s">
        <v>864</v>
      </c>
      <c r="Q142" s="55" t="s">
        <v>39</v>
      </c>
      <c r="R142" s="26" t="s">
        <v>794</v>
      </c>
      <c r="S142" s="26" t="s">
        <v>795</v>
      </c>
      <c r="T142" s="26" t="n">
        <v>4</v>
      </c>
      <c r="U142" s="27" t="n">
        <v>11</v>
      </c>
      <c r="V142" s="28" t="s">
        <v>865</v>
      </c>
      <c r="W142" s="29" t="s">
        <v>29</v>
      </c>
      <c r="X142" s="29" t="s">
        <v>789</v>
      </c>
      <c r="Y142" s="21"/>
    </row>
    <row r="143" customFormat="false" ht="65.25" hidden="false" customHeight="true" outlineLevel="0" collapsed="false">
      <c r="A143" s="22" t="n">
        <v>12</v>
      </c>
      <c r="B143" s="38" t="s">
        <v>866</v>
      </c>
      <c r="C143" s="26" t="s">
        <v>29</v>
      </c>
      <c r="D143" s="26" t="s">
        <v>867</v>
      </c>
      <c r="E143" s="53" t="n">
        <v>2255002304</v>
      </c>
      <c r="F143" s="26" t="s">
        <v>868</v>
      </c>
      <c r="G143" s="56" t="s">
        <v>869</v>
      </c>
      <c r="H143" s="26" t="s">
        <v>34</v>
      </c>
      <c r="I143" s="26" t="s">
        <v>65</v>
      </c>
      <c r="J143" s="26" t="s">
        <v>77</v>
      </c>
      <c r="K143" s="26" t="s">
        <v>862</v>
      </c>
      <c r="L143" s="24" t="s">
        <v>792</v>
      </c>
      <c r="M143" s="26" t="s">
        <v>38</v>
      </c>
      <c r="N143" s="26" t="s">
        <v>39</v>
      </c>
      <c r="O143" s="55" t="s">
        <v>870</v>
      </c>
      <c r="P143" s="26" t="s">
        <v>871</v>
      </c>
      <c r="Q143" s="55" t="s">
        <v>39</v>
      </c>
      <c r="R143" s="26" t="s">
        <v>804</v>
      </c>
      <c r="S143" s="26" t="s">
        <v>803</v>
      </c>
      <c r="T143" s="26" t="n">
        <v>4</v>
      </c>
      <c r="U143" s="27" t="n">
        <v>12</v>
      </c>
      <c r="V143" s="28" t="s">
        <v>872</v>
      </c>
      <c r="W143" s="29" t="s">
        <v>29</v>
      </c>
      <c r="X143" s="29" t="s">
        <v>867</v>
      </c>
      <c r="Y143" s="21"/>
    </row>
    <row r="144" customFormat="false" ht="65.25" hidden="false" customHeight="true" outlineLevel="0" collapsed="false">
      <c r="A144" s="22" t="n">
        <v>13</v>
      </c>
      <c r="B144" s="38" t="s">
        <v>873</v>
      </c>
      <c r="C144" s="26" t="s">
        <v>29</v>
      </c>
      <c r="D144" s="26" t="s">
        <v>807</v>
      </c>
      <c r="E144" s="53" t="n">
        <v>2255002022</v>
      </c>
      <c r="F144" s="26" t="s">
        <v>874</v>
      </c>
      <c r="G144" s="56" t="s">
        <v>869</v>
      </c>
      <c r="H144" s="26" t="s">
        <v>34</v>
      </c>
      <c r="I144" s="26" t="s">
        <v>65</v>
      </c>
      <c r="J144" s="26" t="s">
        <v>77</v>
      </c>
      <c r="K144" s="26" t="s">
        <v>862</v>
      </c>
      <c r="L144" s="24" t="s">
        <v>792</v>
      </c>
      <c r="M144" s="26" t="s">
        <v>38</v>
      </c>
      <c r="N144" s="26" t="s">
        <v>39</v>
      </c>
      <c r="O144" s="55" t="s">
        <v>875</v>
      </c>
      <c r="P144" s="26" t="s">
        <v>876</v>
      </c>
      <c r="Q144" s="55" t="s">
        <v>39</v>
      </c>
      <c r="R144" s="26" t="s">
        <v>804</v>
      </c>
      <c r="S144" s="26" t="s">
        <v>803</v>
      </c>
      <c r="T144" s="26" t="n">
        <v>4</v>
      </c>
      <c r="U144" s="27" t="n">
        <v>13</v>
      </c>
      <c r="V144" s="28" t="s">
        <v>877</v>
      </c>
      <c r="W144" s="29" t="s">
        <v>29</v>
      </c>
      <c r="X144" s="29" t="s">
        <v>807</v>
      </c>
      <c r="Y144" s="21"/>
    </row>
    <row r="145" customFormat="false" ht="65.25" hidden="false" customHeight="true" outlineLevel="0" collapsed="false">
      <c r="A145" s="22" t="n">
        <v>14</v>
      </c>
      <c r="B145" s="87" t="s">
        <v>878</v>
      </c>
      <c r="C145" s="88" t="s">
        <v>29</v>
      </c>
      <c r="D145" s="88" t="s">
        <v>879</v>
      </c>
      <c r="E145" s="88" t="n">
        <v>2255002128</v>
      </c>
      <c r="F145" s="88" t="s">
        <v>880</v>
      </c>
      <c r="G145" s="89" t="s">
        <v>881</v>
      </c>
      <c r="H145" s="26" t="s">
        <v>34</v>
      </c>
      <c r="I145" s="88" t="s">
        <v>65</v>
      </c>
      <c r="J145" s="88" t="s">
        <v>77</v>
      </c>
      <c r="K145" s="88" t="s">
        <v>862</v>
      </c>
      <c r="L145" s="90" t="s">
        <v>792</v>
      </c>
      <c r="M145" s="88" t="s">
        <v>38</v>
      </c>
      <c r="N145" s="88" t="s">
        <v>39</v>
      </c>
      <c r="O145" s="91" t="s">
        <v>882</v>
      </c>
      <c r="P145" s="26" t="s">
        <v>883</v>
      </c>
      <c r="Q145" s="55" t="s">
        <v>39</v>
      </c>
      <c r="R145" s="88" t="s">
        <v>804</v>
      </c>
      <c r="S145" s="26" t="s">
        <v>884</v>
      </c>
      <c r="T145" s="26" t="n">
        <v>4</v>
      </c>
      <c r="U145" s="27" t="n">
        <v>14</v>
      </c>
      <c r="V145" s="92" t="s">
        <v>885</v>
      </c>
      <c r="W145" s="93" t="s">
        <v>29</v>
      </c>
      <c r="X145" s="93" t="s">
        <v>879</v>
      </c>
      <c r="Y145" s="21"/>
    </row>
    <row r="146" customFormat="false" ht="65.25" hidden="false" customHeight="true" outlineLevel="0" collapsed="false">
      <c r="A146" s="94" t="n">
        <v>15</v>
      </c>
      <c r="B146" s="95" t="s">
        <v>886</v>
      </c>
      <c r="C146" s="88" t="s">
        <v>29</v>
      </c>
      <c r="D146" s="41" t="s">
        <v>887</v>
      </c>
      <c r="E146" s="74" t="n">
        <v>2255002135</v>
      </c>
      <c r="F146" s="96" t="s">
        <v>888</v>
      </c>
      <c r="G146" s="97" t="s">
        <v>889</v>
      </c>
      <c r="H146" s="26" t="s">
        <v>34</v>
      </c>
      <c r="I146" s="41" t="s">
        <v>65</v>
      </c>
      <c r="J146" s="41" t="s">
        <v>77</v>
      </c>
      <c r="K146" s="41" t="n">
        <v>50</v>
      </c>
      <c r="L146" s="98" t="s">
        <v>792</v>
      </c>
      <c r="M146" s="88" t="s">
        <v>38</v>
      </c>
      <c r="N146" s="41" t="s">
        <v>39</v>
      </c>
      <c r="O146" s="42" t="s">
        <v>890</v>
      </c>
      <c r="P146" s="26" t="s">
        <v>891</v>
      </c>
      <c r="Q146" s="55" t="s">
        <v>39</v>
      </c>
      <c r="R146" s="41" t="s">
        <v>804</v>
      </c>
      <c r="S146" s="41" t="s">
        <v>892</v>
      </c>
      <c r="T146" s="41" t="n">
        <v>4</v>
      </c>
      <c r="U146" s="99" t="n">
        <v>15</v>
      </c>
      <c r="V146" s="100" t="s">
        <v>893</v>
      </c>
      <c r="W146" s="101" t="s">
        <v>29</v>
      </c>
      <c r="X146" s="102" t="s">
        <v>887</v>
      </c>
      <c r="Y146" s="21"/>
    </row>
    <row r="147" customFormat="false" ht="62.25" hidden="false" customHeight="true" outlineLevel="0" collapsed="false">
      <c r="A147" s="22" t="n">
        <v>16</v>
      </c>
      <c r="B147" s="38" t="s">
        <v>894</v>
      </c>
      <c r="C147" s="26" t="s">
        <v>29</v>
      </c>
      <c r="D147" s="26" t="s">
        <v>879</v>
      </c>
      <c r="E147" s="26" t="n">
        <v>2255002128</v>
      </c>
      <c r="F147" s="26" t="s">
        <v>895</v>
      </c>
      <c r="G147" s="51" t="s">
        <v>896</v>
      </c>
      <c r="H147" s="26" t="s">
        <v>34</v>
      </c>
      <c r="I147" s="26" t="s">
        <v>65</v>
      </c>
      <c r="J147" s="26" t="s">
        <v>77</v>
      </c>
      <c r="K147" s="25" t="n">
        <v>50</v>
      </c>
      <c r="L147" s="24" t="s">
        <v>792</v>
      </c>
      <c r="M147" s="26" t="s">
        <v>38</v>
      </c>
      <c r="N147" s="26" t="s">
        <v>39</v>
      </c>
      <c r="O147" s="24" t="n">
        <v>2016</v>
      </c>
      <c r="P147" s="26" t="s">
        <v>897</v>
      </c>
      <c r="Q147" s="55" t="s">
        <v>39</v>
      </c>
      <c r="R147" s="26" t="s">
        <v>884</v>
      </c>
      <c r="S147" s="26" t="s">
        <v>804</v>
      </c>
      <c r="T147" s="26" t="n">
        <v>4</v>
      </c>
      <c r="U147" s="27" t="n">
        <v>16</v>
      </c>
      <c r="V147" s="28" t="s">
        <v>898</v>
      </c>
      <c r="W147" s="102" t="s">
        <v>29</v>
      </c>
      <c r="X147" s="29" t="s">
        <v>879</v>
      </c>
      <c r="Y147" s="21"/>
    </row>
    <row r="148" customFormat="false" ht="17.25" hidden="false" customHeight="true" outlineLevel="0" collapsed="false">
      <c r="A148" s="33" t="n">
        <f aca="false">A147</f>
        <v>16</v>
      </c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5" t="n">
        <v>16</v>
      </c>
      <c r="V148" s="36"/>
      <c r="W148" s="36"/>
      <c r="X148" s="36"/>
      <c r="Y148" s="21"/>
    </row>
    <row r="149" customFormat="false" ht="17.25" hidden="false" customHeight="true" outlineLevel="0" collapsed="false">
      <c r="A149" s="34" t="s">
        <v>899</v>
      </c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7" t="s">
        <v>899</v>
      </c>
      <c r="V149" s="37"/>
      <c r="W149" s="37"/>
      <c r="X149" s="37"/>
      <c r="Y149" s="21"/>
    </row>
    <row r="150" customFormat="false" ht="89.25" hidden="false" customHeight="true" outlineLevel="0" collapsed="false">
      <c r="A150" s="22" t="n">
        <v>1</v>
      </c>
      <c r="B150" s="38" t="s">
        <v>900</v>
      </c>
      <c r="C150" s="26" t="s">
        <v>29</v>
      </c>
      <c r="D150" s="26" t="s">
        <v>901</v>
      </c>
      <c r="E150" s="26" t="n">
        <v>2257003215</v>
      </c>
      <c r="F150" s="26" t="s">
        <v>902</v>
      </c>
      <c r="G150" s="79" t="s">
        <v>903</v>
      </c>
      <c r="H150" s="26" t="s">
        <v>34</v>
      </c>
      <c r="I150" s="26" t="s">
        <v>65</v>
      </c>
      <c r="J150" s="55" t="s">
        <v>304</v>
      </c>
      <c r="K150" s="25" t="n">
        <v>0</v>
      </c>
      <c r="L150" s="26" t="s">
        <v>904</v>
      </c>
      <c r="M150" s="26" t="s">
        <v>38</v>
      </c>
      <c r="N150" s="26" t="s">
        <v>39</v>
      </c>
      <c r="O150" s="26" t="n">
        <v>1971</v>
      </c>
      <c r="P150" s="26" t="s">
        <v>905</v>
      </c>
      <c r="Q150" s="26" t="s">
        <v>39</v>
      </c>
      <c r="R150" s="26" t="s">
        <v>39</v>
      </c>
      <c r="S150" s="26" t="s">
        <v>906</v>
      </c>
      <c r="T150" s="26" t="n">
        <v>5</v>
      </c>
      <c r="U150" s="27" t="n">
        <v>1</v>
      </c>
      <c r="V150" s="28" t="s">
        <v>907</v>
      </c>
      <c r="W150" s="29" t="s">
        <v>29</v>
      </c>
      <c r="X150" s="29" t="s">
        <v>901</v>
      </c>
      <c r="Y150" s="21"/>
    </row>
    <row r="151" customFormat="false" ht="83.25" hidden="false" customHeight="true" outlineLevel="0" collapsed="false">
      <c r="A151" s="22" t="n">
        <v>2</v>
      </c>
      <c r="B151" s="38" t="s">
        <v>908</v>
      </c>
      <c r="C151" s="26" t="s">
        <v>29</v>
      </c>
      <c r="D151" s="26" t="s">
        <v>909</v>
      </c>
      <c r="E151" s="26" t="n">
        <v>2257003381</v>
      </c>
      <c r="F151" s="26" t="s">
        <v>910</v>
      </c>
      <c r="G151" s="79" t="s">
        <v>911</v>
      </c>
      <c r="H151" s="26" t="s">
        <v>34</v>
      </c>
      <c r="I151" s="26" t="s">
        <v>65</v>
      </c>
      <c r="J151" s="26" t="s">
        <v>912</v>
      </c>
      <c r="K151" s="25" t="n">
        <v>50</v>
      </c>
      <c r="L151" s="26" t="s">
        <v>904</v>
      </c>
      <c r="M151" s="26" t="s">
        <v>38</v>
      </c>
      <c r="N151" s="26" t="s">
        <v>39</v>
      </c>
      <c r="O151" s="26" t="n">
        <v>1956</v>
      </c>
      <c r="P151" s="26" t="s">
        <v>913</v>
      </c>
      <c r="Q151" s="26" t="s">
        <v>39</v>
      </c>
      <c r="R151" s="26" t="s">
        <v>39</v>
      </c>
      <c r="S151" s="26" t="s">
        <v>914</v>
      </c>
      <c r="T151" s="26" t="n">
        <v>5</v>
      </c>
      <c r="U151" s="27" t="n">
        <v>2</v>
      </c>
      <c r="V151" s="28" t="s">
        <v>915</v>
      </c>
      <c r="W151" s="29" t="s">
        <v>29</v>
      </c>
      <c r="X151" s="29" t="s">
        <v>909</v>
      </c>
      <c r="Y151" s="21"/>
    </row>
    <row r="152" customFormat="false" ht="66.75" hidden="false" customHeight="true" outlineLevel="0" collapsed="false">
      <c r="A152" s="22" t="n">
        <v>3</v>
      </c>
      <c r="B152" s="38" t="s">
        <v>916</v>
      </c>
      <c r="C152" s="26" t="s">
        <v>29</v>
      </c>
      <c r="D152" s="26" t="s">
        <v>917</v>
      </c>
      <c r="E152" s="26" t="n">
        <v>2257003021</v>
      </c>
      <c r="F152" s="26" t="s">
        <v>918</v>
      </c>
      <c r="G152" s="79" t="s">
        <v>919</v>
      </c>
      <c r="H152" s="26" t="s">
        <v>34</v>
      </c>
      <c r="I152" s="26" t="s">
        <v>65</v>
      </c>
      <c r="J152" s="26" t="s">
        <v>920</v>
      </c>
      <c r="K152" s="25" t="n">
        <v>20</v>
      </c>
      <c r="L152" s="26" t="s">
        <v>904</v>
      </c>
      <c r="M152" s="26" t="s">
        <v>38</v>
      </c>
      <c r="N152" s="26" t="s">
        <v>39</v>
      </c>
      <c r="O152" s="26" t="n">
        <v>1967</v>
      </c>
      <c r="P152" s="26" t="s">
        <v>921</v>
      </c>
      <c r="Q152" s="26" t="s">
        <v>39</v>
      </c>
      <c r="R152" s="26" t="s">
        <v>39</v>
      </c>
      <c r="S152" s="26" t="s">
        <v>922</v>
      </c>
      <c r="T152" s="26" t="n">
        <v>5</v>
      </c>
      <c r="U152" s="27" t="n">
        <v>3</v>
      </c>
      <c r="V152" s="28" t="s">
        <v>923</v>
      </c>
      <c r="W152" s="29" t="s">
        <v>29</v>
      </c>
      <c r="X152" s="29" t="s">
        <v>917</v>
      </c>
      <c r="Y152" s="21"/>
    </row>
    <row r="153" customFormat="false" ht="66.75" hidden="false" customHeight="true" outlineLevel="0" collapsed="false">
      <c r="A153" s="22" t="n">
        <v>4</v>
      </c>
      <c r="B153" s="38" t="s">
        <v>924</v>
      </c>
      <c r="C153" s="26" t="s">
        <v>29</v>
      </c>
      <c r="D153" s="26" t="s">
        <v>925</v>
      </c>
      <c r="E153" s="26" t="n">
        <v>2257003127</v>
      </c>
      <c r="F153" s="26" t="s">
        <v>926</v>
      </c>
      <c r="G153" s="56" t="s">
        <v>927</v>
      </c>
      <c r="H153" s="26" t="s">
        <v>34</v>
      </c>
      <c r="I153" s="26" t="s">
        <v>65</v>
      </c>
      <c r="J153" s="55" t="s">
        <v>77</v>
      </c>
      <c r="K153" s="25" t="n">
        <v>0</v>
      </c>
      <c r="L153" s="26" t="s">
        <v>904</v>
      </c>
      <c r="M153" s="26" t="s">
        <v>38</v>
      </c>
      <c r="N153" s="26" t="s">
        <v>39</v>
      </c>
      <c r="O153" s="26" t="s">
        <v>928</v>
      </c>
      <c r="P153" s="26" t="s">
        <v>929</v>
      </c>
      <c r="Q153" s="26" t="s">
        <v>39</v>
      </c>
      <c r="R153" s="26" t="s">
        <v>39</v>
      </c>
      <c r="S153" s="26" t="s">
        <v>930</v>
      </c>
      <c r="T153" s="26" t="n">
        <v>5</v>
      </c>
      <c r="U153" s="27" t="n">
        <v>4</v>
      </c>
      <c r="V153" s="28" t="s">
        <v>931</v>
      </c>
      <c r="W153" s="29" t="s">
        <v>29</v>
      </c>
      <c r="X153" s="29" t="s">
        <v>925</v>
      </c>
      <c r="Y153" s="21"/>
    </row>
    <row r="154" customFormat="false" ht="66.75" hidden="false" customHeight="true" outlineLevel="0" collapsed="false">
      <c r="A154" s="22" t="n">
        <v>5</v>
      </c>
      <c r="B154" s="38" t="s">
        <v>932</v>
      </c>
      <c r="C154" s="26" t="s">
        <v>29</v>
      </c>
      <c r="D154" s="26" t="s">
        <v>933</v>
      </c>
      <c r="E154" s="26" t="n">
        <v>2257002941</v>
      </c>
      <c r="F154" s="26" t="s">
        <v>934</v>
      </c>
      <c r="G154" s="56" t="s">
        <v>935</v>
      </c>
      <c r="H154" s="26" t="s">
        <v>34</v>
      </c>
      <c r="I154" s="26" t="s">
        <v>65</v>
      </c>
      <c r="J154" s="55" t="s">
        <v>77</v>
      </c>
      <c r="K154" s="25" t="n">
        <v>0</v>
      </c>
      <c r="L154" s="26" t="s">
        <v>904</v>
      </c>
      <c r="M154" s="26" t="s">
        <v>38</v>
      </c>
      <c r="N154" s="26" t="s">
        <v>39</v>
      </c>
      <c r="O154" s="26" t="s">
        <v>936</v>
      </c>
      <c r="P154" s="26" t="s">
        <v>937</v>
      </c>
      <c r="Q154" s="26" t="s">
        <v>39</v>
      </c>
      <c r="R154" s="26" t="s">
        <v>39</v>
      </c>
      <c r="S154" s="26" t="s">
        <v>938</v>
      </c>
      <c r="T154" s="26" t="n">
        <v>5</v>
      </c>
      <c r="U154" s="27" t="n">
        <v>5</v>
      </c>
      <c r="V154" s="28" t="s">
        <v>939</v>
      </c>
      <c r="W154" s="29" t="s">
        <v>29</v>
      </c>
      <c r="X154" s="29" t="s">
        <v>933</v>
      </c>
      <c r="Y154" s="21"/>
    </row>
    <row r="155" customFormat="false" ht="66.75" hidden="false" customHeight="true" outlineLevel="0" collapsed="false">
      <c r="A155" s="22" t="n">
        <v>6</v>
      </c>
      <c r="B155" s="59" t="s">
        <v>940</v>
      </c>
      <c r="C155" s="26" t="s">
        <v>29</v>
      </c>
      <c r="D155" s="26" t="s">
        <v>925</v>
      </c>
      <c r="E155" s="26" t="n">
        <v>2257003127</v>
      </c>
      <c r="F155" s="26" t="s">
        <v>941</v>
      </c>
      <c r="G155" s="56" t="s">
        <v>942</v>
      </c>
      <c r="H155" s="26" t="s">
        <v>34</v>
      </c>
      <c r="I155" s="26" t="s">
        <v>65</v>
      </c>
      <c r="J155" s="55" t="s">
        <v>77</v>
      </c>
      <c r="K155" s="25" t="n">
        <v>0</v>
      </c>
      <c r="L155" s="26" t="s">
        <v>904</v>
      </c>
      <c r="M155" s="26" t="s">
        <v>38</v>
      </c>
      <c r="N155" s="26" t="s">
        <v>39</v>
      </c>
      <c r="O155" s="26" t="s">
        <v>943</v>
      </c>
      <c r="P155" s="26" t="s">
        <v>929</v>
      </c>
      <c r="Q155" s="26" t="s">
        <v>39</v>
      </c>
      <c r="R155" s="26" t="s">
        <v>39</v>
      </c>
      <c r="S155" s="26" t="s">
        <v>944</v>
      </c>
      <c r="T155" s="26" t="n">
        <v>5</v>
      </c>
      <c r="U155" s="27" t="n">
        <v>6</v>
      </c>
      <c r="V155" s="32" t="s">
        <v>945</v>
      </c>
      <c r="W155" s="29" t="s">
        <v>29</v>
      </c>
      <c r="X155" s="29" t="s">
        <v>925</v>
      </c>
      <c r="Y155" s="21"/>
    </row>
    <row r="156" customFormat="false" ht="64.5" hidden="false" customHeight="true" outlineLevel="0" collapsed="false">
      <c r="A156" s="22" t="n">
        <v>7</v>
      </c>
      <c r="B156" s="59" t="s">
        <v>946</v>
      </c>
      <c r="C156" s="26" t="s">
        <v>29</v>
      </c>
      <c r="D156" s="26" t="s">
        <v>947</v>
      </c>
      <c r="E156" s="26" t="n">
        <v>2257003141</v>
      </c>
      <c r="F156" s="26" t="s">
        <v>948</v>
      </c>
      <c r="G156" s="79" t="s">
        <v>949</v>
      </c>
      <c r="H156" s="26" t="s">
        <v>34</v>
      </c>
      <c r="I156" s="26" t="s">
        <v>65</v>
      </c>
      <c r="J156" s="26" t="s">
        <v>950</v>
      </c>
      <c r="K156" s="25" t="n">
        <v>0</v>
      </c>
      <c r="L156" s="26" t="s">
        <v>904</v>
      </c>
      <c r="M156" s="26" t="s">
        <v>38</v>
      </c>
      <c r="N156" s="26" t="s">
        <v>39</v>
      </c>
      <c r="O156" s="26" t="n">
        <v>1937</v>
      </c>
      <c r="P156" s="26" t="s">
        <v>951</v>
      </c>
      <c r="Q156" s="26" t="s">
        <v>39</v>
      </c>
      <c r="R156" s="26" t="s">
        <v>39</v>
      </c>
      <c r="S156" s="26" t="s">
        <v>952</v>
      </c>
      <c r="T156" s="26" t="n">
        <v>5</v>
      </c>
      <c r="U156" s="27" t="n">
        <v>7</v>
      </c>
      <c r="V156" s="32" t="s">
        <v>953</v>
      </c>
      <c r="W156" s="29" t="s">
        <v>29</v>
      </c>
      <c r="X156" s="29" t="s">
        <v>947</v>
      </c>
      <c r="Y156" s="21"/>
    </row>
    <row r="157" customFormat="false" ht="64.5" hidden="false" customHeight="true" outlineLevel="0" collapsed="false">
      <c r="A157" s="22" t="n">
        <v>8</v>
      </c>
      <c r="B157" s="38" t="s">
        <v>954</v>
      </c>
      <c r="C157" s="26" t="s">
        <v>29</v>
      </c>
      <c r="D157" s="26" t="s">
        <v>947</v>
      </c>
      <c r="E157" s="26" t="n">
        <v>2257003141</v>
      </c>
      <c r="F157" s="26" t="s">
        <v>955</v>
      </c>
      <c r="G157" s="56" t="s">
        <v>956</v>
      </c>
      <c r="H157" s="26" t="s">
        <v>34</v>
      </c>
      <c r="I157" s="26" t="s">
        <v>65</v>
      </c>
      <c r="J157" s="55" t="s">
        <v>957</v>
      </c>
      <c r="K157" s="25" t="n">
        <v>0</v>
      </c>
      <c r="L157" s="26" t="s">
        <v>904</v>
      </c>
      <c r="M157" s="26" t="s">
        <v>38</v>
      </c>
      <c r="N157" s="26" t="s">
        <v>39</v>
      </c>
      <c r="O157" s="26" t="s">
        <v>943</v>
      </c>
      <c r="P157" s="26" t="s">
        <v>951</v>
      </c>
      <c r="Q157" s="26" t="s">
        <v>39</v>
      </c>
      <c r="R157" s="26" t="s">
        <v>39</v>
      </c>
      <c r="S157" s="26" t="s">
        <v>958</v>
      </c>
      <c r="T157" s="26" t="n">
        <v>5</v>
      </c>
      <c r="U157" s="27" t="n">
        <v>8</v>
      </c>
      <c r="V157" s="28" t="s">
        <v>959</v>
      </c>
      <c r="W157" s="29" t="s">
        <v>29</v>
      </c>
      <c r="X157" s="29" t="s">
        <v>947</v>
      </c>
      <c r="Y157" s="21"/>
    </row>
    <row r="158" customFormat="false" ht="17.25" hidden="false" customHeight="true" outlineLevel="0" collapsed="false">
      <c r="A158" s="33" t="n">
        <f aca="false">A157</f>
        <v>8</v>
      </c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5" t="n">
        <v>8</v>
      </c>
      <c r="V158" s="36"/>
      <c r="W158" s="36"/>
      <c r="X158" s="36"/>
      <c r="Y158" s="21"/>
    </row>
    <row r="159" customFormat="false" ht="17.25" hidden="false" customHeight="true" outlineLevel="0" collapsed="false">
      <c r="A159" s="34" t="s">
        <v>960</v>
      </c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7" t="s">
        <v>960</v>
      </c>
      <c r="V159" s="37"/>
      <c r="W159" s="37"/>
      <c r="X159" s="37"/>
      <c r="Y159" s="21"/>
    </row>
    <row r="160" customFormat="false" ht="77.25" hidden="false" customHeight="true" outlineLevel="0" collapsed="false">
      <c r="A160" s="22" t="n">
        <v>1</v>
      </c>
      <c r="B160" s="38" t="s">
        <v>961</v>
      </c>
      <c r="C160" s="26" t="s">
        <v>29</v>
      </c>
      <c r="D160" s="26" t="s">
        <v>962</v>
      </c>
      <c r="E160" s="61" t="n">
        <v>2258002768</v>
      </c>
      <c r="F160" s="26" t="s">
        <v>963</v>
      </c>
      <c r="G160" s="26" t="s">
        <v>964</v>
      </c>
      <c r="H160" s="26" t="s">
        <v>34</v>
      </c>
      <c r="I160" s="26" t="s">
        <v>65</v>
      </c>
      <c r="J160" s="61" t="s">
        <v>965</v>
      </c>
      <c r="K160" s="25" t="n">
        <v>150</v>
      </c>
      <c r="L160" s="24" t="s">
        <v>966</v>
      </c>
      <c r="M160" s="26" t="s">
        <v>38</v>
      </c>
      <c r="N160" s="26" t="s">
        <v>39</v>
      </c>
      <c r="O160" s="61" t="n">
        <v>1967</v>
      </c>
      <c r="P160" s="26" t="s">
        <v>967</v>
      </c>
      <c r="Q160" s="26" t="s">
        <v>39</v>
      </c>
      <c r="R160" s="26" t="s">
        <v>968</v>
      </c>
      <c r="S160" s="61" t="s">
        <v>969</v>
      </c>
      <c r="T160" s="26" t="n">
        <v>4</v>
      </c>
      <c r="U160" s="27" t="n">
        <v>1</v>
      </c>
      <c r="V160" s="28" t="s">
        <v>970</v>
      </c>
      <c r="W160" s="29" t="s">
        <v>29</v>
      </c>
      <c r="X160" s="29" t="s">
        <v>962</v>
      </c>
      <c r="Y160" s="21"/>
    </row>
    <row r="161" customFormat="false" ht="77.25" hidden="false" customHeight="true" outlineLevel="0" collapsed="false">
      <c r="A161" s="22" t="n">
        <v>2</v>
      </c>
      <c r="B161" s="59" t="s">
        <v>971</v>
      </c>
      <c r="C161" s="26" t="s">
        <v>29</v>
      </c>
      <c r="D161" s="26" t="s">
        <v>962</v>
      </c>
      <c r="E161" s="61" t="n">
        <v>2258002768</v>
      </c>
      <c r="F161" s="26" t="s">
        <v>972</v>
      </c>
      <c r="G161" s="26"/>
      <c r="H161" s="26" t="s">
        <v>34</v>
      </c>
      <c r="I161" s="26" t="s">
        <v>65</v>
      </c>
      <c r="J161" s="61" t="s">
        <v>965</v>
      </c>
      <c r="K161" s="25" t="n">
        <v>180</v>
      </c>
      <c r="L161" s="24" t="s">
        <v>966</v>
      </c>
      <c r="M161" s="26" t="s">
        <v>38</v>
      </c>
      <c r="N161" s="26" t="s">
        <v>39</v>
      </c>
      <c r="O161" s="61" t="n">
        <v>1962</v>
      </c>
      <c r="P161" s="26" t="s">
        <v>973</v>
      </c>
      <c r="Q161" s="26" t="s">
        <v>39</v>
      </c>
      <c r="R161" s="26" t="s">
        <v>968</v>
      </c>
      <c r="S161" s="61" t="s">
        <v>969</v>
      </c>
      <c r="T161" s="26" t="n">
        <v>4</v>
      </c>
      <c r="U161" s="27" t="n">
        <v>2</v>
      </c>
      <c r="V161" s="32" t="s">
        <v>974</v>
      </c>
      <c r="W161" s="29" t="s">
        <v>29</v>
      </c>
      <c r="X161" s="29" t="s">
        <v>962</v>
      </c>
      <c r="Y161" s="21"/>
    </row>
    <row r="162" customFormat="false" ht="77.25" hidden="false" customHeight="true" outlineLevel="0" collapsed="false">
      <c r="A162" s="22" t="n">
        <v>3</v>
      </c>
      <c r="B162" s="38" t="s">
        <v>975</v>
      </c>
      <c r="C162" s="26" t="s">
        <v>29</v>
      </c>
      <c r="D162" s="26" t="s">
        <v>976</v>
      </c>
      <c r="E162" s="26" t="n">
        <v>2258002670</v>
      </c>
      <c r="F162" s="26" t="s">
        <v>977</v>
      </c>
      <c r="G162" s="26" t="s">
        <v>978</v>
      </c>
      <c r="H162" s="26" t="s">
        <v>34</v>
      </c>
      <c r="I162" s="26" t="s">
        <v>65</v>
      </c>
      <c r="J162" s="55" t="s">
        <v>965</v>
      </c>
      <c r="K162" s="25" t="n">
        <v>120</v>
      </c>
      <c r="L162" s="26" t="s">
        <v>537</v>
      </c>
      <c r="M162" s="26" t="s">
        <v>38</v>
      </c>
      <c r="N162" s="26" t="s">
        <v>39</v>
      </c>
      <c r="O162" s="26" t="s">
        <v>979</v>
      </c>
      <c r="P162" s="26" t="s">
        <v>980</v>
      </c>
      <c r="Q162" s="26" t="s">
        <v>39</v>
      </c>
      <c r="R162" s="26" t="s">
        <v>39</v>
      </c>
      <c r="S162" s="26" t="s">
        <v>981</v>
      </c>
      <c r="T162" s="26" t="n">
        <v>3</v>
      </c>
      <c r="U162" s="27" t="n">
        <v>3</v>
      </c>
      <c r="V162" s="28" t="s">
        <v>982</v>
      </c>
      <c r="W162" s="29" t="s">
        <v>29</v>
      </c>
      <c r="X162" s="29" t="s">
        <v>976</v>
      </c>
      <c r="Y162" s="21"/>
    </row>
    <row r="163" customFormat="false" ht="77.25" hidden="false" customHeight="true" outlineLevel="0" collapsed="false">
      <c r="A163" s="22" t="n">
        <v>4</v>
      </c>
      <c r="B163" s="38" t="s">
        <v>983</v>
      </c>
      <c r="C163" s="26" t="s">
        <v>29</v>
      </c>
      <c r="D163" s="26" t="s">
        <v>984</v>
      </c>
      <c r="E163" s="60" t="n">
        <v>2258002694</v>
      </c>
      <c r="F163" s="26" t="s">
        <v>985</v>
      </c>
      <c r="G163" s="26" t="s">
        <v>986</v>
      </c>
      <c r="H163" s="26" t="s">
        <v>34</v>
      </c>
      <c r="I163" s="26" t="s">
        <v>65</v>
      </c>
      <c r="J163" s="26" t="s">
        <v>965</v>
      </c>
      <c r="K163" s="25" t="n">
        <v>118</v>
      </c>
      <c r="L163" s="26" t="s">
        <v>79</v>
      </c>
      <c r="M163" s="26" t="s">
        <v>38</v>
      </c>
      <c r="N163" s="53" t="s">
        <v>39</v>
      </c>
      <c r="O163" s="26" t="s">
        <v>987</v>
      </c>
      <c r="P163" s="26" t="s">
        <v>988</v>
      </c>
      <c r="Q163" s="26" t="s">
        <v>39</v>
      </c>
      <c r="R163" s="26" t="s">
        <v>989</v>
      </c>
      <c r="S163" s="26" t="s">
        <v>981</v>
      </c>
      <c r="T163" s="26" t="n">
        <v>1</v>
      </c>
      <c r="U163" s="27" t="n">
        <v>4</v>
      </c>
      <c r="V163" s="28" t="s">
        <v>990</v>
      </c>
      <c r="W163" s="29" t="s">
        <v>29</v>
      </c>
      <c r="X163" s="29" t="s">
        <v>991</v>
      </c>
      <c r="Y163" s="21"/>
    </row>
    <row r="164" customFormat="false" ht="77.25" hidden="false" customHeight="true" outlineLevel="0" collapsed="false">
      <c r="A164" s="22" t="n">
        <v>5</v>
      </c>
      <c r="B164" s="59" t="s">
        <v>992</v>
      </c>
      <c r="C164" s="26" t="s">
        <v>29</v>
      </c>
      <c r="D164" s="26" t="s">
        <v>962</v>
      </c>
      <c r="E164" s="61" t="n">
        <v>2258002768</v>
      </c>
      <c r="F164" s="26" t="s">
        <v>993</v>
      </c>
      <c r="G164" s="26" t="s">
        <v>964</v>
      </c>
      <c r="H164" s="26" t="s">
        <v>34</v>
      </c>
      <c r="I164" s="26" t="s">
        <v>65</v>
      </c>
      <c r="J164" s="61" t="s">
        <v>965</v>
      </c>
      <c r="K164" s="25" t="n">
        <v>150</v>
      </c>
      <c r="L164" s="24" t="s">
        <v>994</v>
      </c>
      <c r="M164" s="26" t="s">
        <v>38</v>
      </c>
      <c r="N164" s="26" t="s">
        <v>39</v>
      </c>
      <c r="O164" s="61" t="n">
        <v>1990</v>
      </c>
      <c r="P164" s="26" t="s">
        <v>995</v>
      </c>
      <c r="Q164" s="26" t="s">
        <v>39</v>
      </c>
      <c r="R164" s="26" t="s">
        <v>968</v>
      </c>
      <c r="S164" s="61" t="s">
        <v>969</v>
      </c>
      <c r="T164" s="26" t="n">
        <v>4</v>
      </c>
      <c r="U164" s="27" t="n">
        <v>5</v>
      </c>
      <c r="V164" s="32" t="s">
        <v>996</v>
      </c>
      <c r="W164" s="29" t="s">
        <v>29</v>
      </c>
      <c r="X164" s="29" t="s">
        <v>962</v>
      </c>
      <c r="Y164" s="21"/>
    </row>
    <row r="165" customFormat="false" ht="51.75" hidden="false" customHeight="true" outlineLevel="0" collapsed="false">
      <c r="A165" s="22" t="n">
        <v>6</v>
      </c>
      <c r="B165" s="63" t="s">
        <v>997</v>
      </c>
      <c r="C165" s="26" t="s">
        <v>29</v>
      </c>
      <c r="D165" s="64" t="s">
        <v>984</v>
      </c>
      <c r="E165" s="64" t="n">
        <v>2258003183</v>
      </c>
      <c r="F165" s="64" t="s">
        <v>998</v>
      </c>
      <c r="G165" s="64" t="s">
        <v>999</v>
      </c>
      <c r="H165" s="26" t="s">
        <v>34</v>
      </c>
      <c r="I165" s="26" t="s">
        <v>65</v>
      </c>
      <c r="J165" s="26" t="s">
        <v>1000</v>
      </c>
      <c r="K165" s="25" t="n">
        <v>100</v>
      </c>
      <c r="L165" s="26" t="s">
        <v>1001</v>
      </c>
      <c r="M165" s="26" t="s">
        <v>38</v>
      </c>
      <c r="N165" s="26" t="s">
        <v>39</v>
      </c>
      <c r="O165" s="26" t="n">
        <v>1980</v>
      </c>
      <c r="P165" s="26" t="s">
        <v>1002</v>
      </c>
      <c r="Q165" s="26" t="s">
        <v>39</v>
      </c>
      <c r="R165" s="26" t="s">
        <v>39</v>
      </c>
      <c r="S165" s="26" t="s">
        <v>1003</v>
      </c>
      <c r="T165" s="26" t="n">
        <v>3</v>
      </c>
      <c r="U165" s="27" t="n">
        <v>6</v>
      </c>
      <c r="V165" s="28" t="s">
        <v>1004</v>
      </c>
      <c r="W165" s="29" t="s">
        <v>29</v>
      </c>
      <c r="X165" s="29" t="s">
        <v>991</v>
      </c>
      <c r="Y165" s="21"/>
    </row>
    <row r="166" customFormat="false" ht="17.25" hidden="false" customHeight="true" outlineLevel="0" collapsed="false">
      <c r="A166" s="33" t="n">
        <f aca="false">A165</f>
        <v>6</v>
      </c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5" t="n">
        <v>6</v>
      </c>
      <c r="V166" s="36"/>
      <c r="W166" s="36"/>
      <c r="X166" s="36"/>
      <c r="Y166" s="21"/>
    </row>
    <row r="167" customFormat="false" ht="18" hidden="false" customHeight="true" outlineLevel="0" collapsed="false">
      <c r="A167" s="34" t="s">
        <v>1005</v>
      </c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7" t="s">
        <v>1005</v>
      </c>
      <c r="V167" s="37"/>
      <c r="W167" s="37"/>
      <c r="X167" s="37"/>
      <c r="Y167" s="21"/>
    </row>
    <row r="168" customFormat="false" ht="60" hidden="false" customHeight="true" outlineLevel="0" collapsed="false">
      <c r="A168" s="22" t="n">
        <v>1</v>
      </c>
      <c r="B168" s="38" t="s">
        <v>1006</v>
      </c>
      <c r="C168" s="26" t="s">
        <v>124</v>
      </c>
      <c r="D168" s="26" t="s">
        <v>1007</v>
      </c>
      <c r="E168" s="26" t="s">
        <v>1008</v>
      </c>
      <c r="F168" s="26" t="s">
        <v>1009</v>
      </c>
      <c r="G168" s="26" t="s">
        <v>1010</v>
      </c>
      <c r="H168" s="26" t="s">
        <v>34</v>
      </c>
      <c r="I168" s="26" t="s">
        <v>65</v>
      </c>
      <c r="J168" s="26" t="s">
        <v>1011</v>
      </c>
      <c r="K168" s="25" t="n">
        <v>120</v>
      </c>
      <c r="L168" s="26" t="s">
        <v>1012</v>
      </c>
      <c r="M168" s="26" t="s">
        <v>38</v>
      </c>
      <c r="N168" s="26" t="s">
        <v>39</v>
      </c>
      <c r="O168" s="26" t="s">
        <v>1013</v>
      </c>
      <c r="P168" s="26" t="s">
        <v>1014</v>
      </c>
      <c r="Q168" s="26" t="s">
        <v>39</v>
      </c>
      <c r="R168" s="26" t="s">
        <v>1015</v>
      </c>
      <c r="S168" s="26" t="s">
        <v>1016</v>
      </c>
      <c r="T168" s="26" t="n">
        <v>3</v>
      </c>
      <c r="U168" s="27" t="n">
        <v>1</v>
      </c>
      <c r="V168" s="28" t="s">
        <v>1017</v>
      </c>
      <c r="W168" s="29" t="s">
        <v>29</v>
      </c>
      <c r="X168" s="29" t="s">
        <v>1007</v>
      </c>
      <c r="Y168" s="21"/>
    </row>
    <row r="169" customFormat="false" ht="54" hidden="false" customHeight="true" outlineLevel="0" collapsed="false">
      <c r="A169" s="22" t="n">
        <v>2</v>
      </c>
      <c r="B169" s="38" t="s">
        <v>1018</v>
      </c>
      <c r="C169" s="26" t="s">
        <v>29</v>
      </c>
      <c r="D169" s="26" t="s">
        <v>1019</v>
      </c>
      <c r="E169" s="26" t="n">
        <v>2260002540</v>
      </c>
      <c r="F169" s="26" t="s">
        <v>1020</v>
      </c>
      <c r="G169" s="26" t="s">
        <v>1021</v>
      </c>
      <c r="H169" s="26" t="s">
        <v>34</v>
      </c>
      <c r="I169" s="26" t="s">
        <v>65</v>
      </c>
      <c r="J169" s="26" t="s">
        <v>1022</v>
      </c>
      <c r="K169" s="25" t="n">
        <v>110</v>
      </c>
      <c r="L169" s="26" t="s">
        <v>1023</v>
      </c>
      <c r="M169" s="26" t="s">
        <v>38</v>
      </c>
      <c r="N169" s="26" t="s">
        <v>39</v>
      </c>
      <c r="O169" s="26" t="s">
        <v>1024</v>
      </c>
      <c r="P169" s="26" t="s">
        <v>1025</v>
      </c>
      <c r="Q169" s="26" t="s">
        <v>39</v>
      </c>
      <c r="R169" s="26" t="s">
        <v>39</v>
      </c>
      <c r="S169" s="26" t="s">
        <v>1026</v>
      </c>
      <c r="T169" s="26" t="n">
        <v>3</v>
      </c>
      <c r="U169" s="27" t="n">
        <v>2</v>
      </c>
      <c r="V169" s="28" t="s">
        <v>1027</v>
      </c>
      <c r="W169" s="29" t="s">
        <v>29</v>
      </c>
      <c r="X169" s="29" t="s">
        <v>1019</v>
      </c>
      <c r="Y169" s="21"/>
    </row>
    <row r="170" customFormat="false" ht="54" hidden="false" customHeight="true" outlineLevel="0" collapsed="false">
      <c r="A170" s="22" t="n">
        <v>3</v>
      </c>
      <c r="B170" s="38" t="s">
        <v>1028</v>
      </c>
      <c r="C170" s="26" t="s">
        <v>29</v>
      </c>
      <c r="D170" s="26" t="s">
        <v>1029</v>
      </c>
      <c r="E170" s="26" t="n">
        <v>2260002540</v>
      </c>
      <c r="F170" s="26" t="s">
        <v>1030</v>
      </c>
      <c r="G170" s="26" t="s">
        <v>1031</v>
      </c>
      <c r="H170" s="26" t="s">
        <v>34</v>
      </c>
      <c r="I170" s="26" t="s">
        <v>65</v>
      </c>
      <c r="J170" s="26" t="s">
        <v>1022</v>
      </c>
      <c r="K170" s="25" t="n">
        <v>100</v>
      </c>
      <c r="L170" s="26" t="s">
        <v>1032</v>
      </c>
      <c r="M170" s="26" t="s">
        <v>38</v>
      </c>
      <c r="N170" s="26" t="s">
        <v>39</v>
      </c>
      <c r="O170" s="26" t="s">
        <v>1033</v>
      </c>
      <c r="P170" s="26" t="s">
        <v>1025</v>
      </c>
      <c r="Q170" s="26" t="s">
        <v>39</v>
      </c>
      <c r="R170" s="26" t="s">
        <v>39</v>
      </c>
      <c r="S170" s="26" t="s">
        <v>1026</v>
      </c>
      <c r="T170" s="26" t="n">
        <v>3</v>
      </c>
      <c r="U170" s="27" t="n">
        <v>3</v>
      </c>
      <c r="V170" s="28" t="s">
        <v>1034</v>
      </c>
      <c r="W170" s="29" t="s">
        <v>29</v>
      </c>
      <c r="X170" s="29" t="s">
        <v>1029</v>
      </c>
      <c r="Y170" s="21"/>
    </row>
    <row r="171" customFormat="false" ht="54" hidden="false" customHeight="true" outlineLevel="0" collapsed="false">
      <c r="A171" s="22" t="n">
        <v>4</v>
      </c>
      <c r="B171" s="38" t="s">
        <v>1035</v>
      </c>
      <c r="C171" s="26" t="s">
        <v>29</v>
      </c>
      <c r="D171" s="26" t="s">
        <v>1036</v>
      </c>
      <c r="E171" s="26" t="n">
        <v>2260002571</v>
      </c>
      <c r="F171" s="26" t="s">
        <v>1037</v>
      </c>
      <c r="G171" s="26" t="s">
        <v>1038</v>
      </c>
      <c r="H171" s="26" t="s">
        <v>34</v>
      </c>
      <c r="I171" s="26" t="s">
        <v>65</v>
      </c>
      <c r="J171" s="26" t="s">
        <v>1022</v>
      </c>
      <c r="K171" s="25" t="n">
        <v>60</v>
      </c>
      <c r="L171" s="26" t="s">
        <v>1039</v>
      </c>
      <c r="M171" s="26" t="s">
        <v>38</v>
      </c>
      <c r="N171" s="26" t="s">
        <v>39</v>
      </c>
      <c r="O171" s="26" t="n">
        <v>1959</v>
      </c>
      <c r="P171" s="26" t="s">
        <v>1040</v>
      </c>
      <c r="Q171" s="26" t="s">
        <v>39</v>
      </c>
      <c r="R171" s="26" t="s">
        <v>39</v>
      </c>
      <c r="S171" s="26" t="s">
        <v>1041</v>
      </c>
      <c r="T171" s="26" t="n">
        <v>3</v>
      </c>
      <c r="U171" s="27" t="n">
        <v>4</v>
      </c>
      <c r="V171" s="28" t="s">
        <v>1042</v>
      </c>
      <c r="W171" s="29" t="s">
        <v>29</v>
      </c>
      <c r="X171" s="29" t="s">
        <v>1036</v>
      </c>
      <c r="Y171" s="21"/>
    </row>
    <row r="172" customFormat="false" ht="63.75" hidden="false" customHeight="true" outlineLevel="0" collapsed="false">
      <c r="A172" s="22" t="n">
        <v>5</v>
      </c>
      <c r="B172" s="38" t="s">
        <v>1043</v>
      </c>
      <c r="C172" s="26" t="s">
        <v>29</v>
      </c>
      <c r="D172" s="26" t="s">
        <v>1044</v>
      </c>
      <c r="E172" s="26" t="n">
        <v>2260002589</v>
      </c>
      <c r="F172" s="26" t="s">
        <v>1045</v>
      </c>
      <c r="G172" s="26" t="s">
        <v>1046</v>
      </c>
      <c r="H172" s="26" t="s">
        <v>34</v>
      </c>
      <c r="I172" s="26" t="s">
        <v>65</v>
      </c>
      <c r="J172" s="26" t="s">
        <v>304</v>
      </c>
      <c r="K172" s="25" t="n">
        <v>100</v>
      </c>
      <c r="L172" s="26" t="s">
        <v>1047</v>
      </c>
      <c r="M172" s="26" t="s">
        <v>38</v>
      </c>
      <c r="N172" s="26" t="s">
        <v>39</v>
      </c>
      <c r="O172" s="26" t="n">
        <v>1988</v>
      </c>
      <c r="P172" s="26" t="s">
        <v>1040</v>
      </c>
      <c r="Q172" s="26" t="s">
        <v>39</v>
      </c>
      <c r="R172" s="26" t="s">
        <v>39</v>
      </c>
      <c r="S172" s="26" t="s">
        <v>1048</v>
      </c>
      <c r="T172" s="26" t="n">
        <v>3</v>
      </c>
      <c r="U172" s="27" t="n">
        <v>5</v>
      </c>
      <c r="V172" s="28" t="s">
        <v>1049</v>
      </c>
      <c r="W172" s="29" t="s">
        <v>29</v>
      </c>
      <c r="X172" s="29" t="s">
        <v>1044</v>
      </c>
      <c r="Y172" s="21"/>
    </row>
    <row r="173" customFormat="false" ht="63.75" hidden="false" customHeight="true" outlineLevel="0" collapsed="false">
      <c r="A173" s="22" t="n">
        <v>6</v>
      </c>
      <c r="B173" s="38" t="s">
        <v>1050</v>
      </c>
      <c r="C173" s="26" t="s">
        <v>29</v>
      </c>
      <c r="D173" s="26" t="s">
        <v>1051</v>
      </c>
      <c r="E173" s="26" t="n">
        <v>2260002589</v>
      </c>
      <c r="F173" s="26" t="s">
        <v>1052</v>
      </c>
      <c r="G173" s="26" t="s">
        <v>1053</v>
      </c>
      <c r="H173" s="26" t="s">
        <v>34</v>
      </c>
      <c r="I173" s="26" t="s">
        <v>65</v>
      </c>
      <c r="J173" s="55" t="s">
        <v>304</v>
      </c>
      <c r="K173" s="25" t="n">
        <v>100</v>
      </c>
      <c r="L173" s="26" t="s">
        <v>1054</v>
      </c>
      <c r="M173" s="26" t="s">
        <v>38</v>
      </c>
      <c r="N173" s="26" t="s">
        <v>39</v>
      </c>
      <c r="O173" s="26" t="n">
        <v>1956</v>
      </c>
      <c r="P173" s="26" t="s">
        <v>1040</v>
      </c>
      <c r="Q173" s="26" t="s">
        <v>39</v>
      </c>
      <c r="R173" s="26" t="s">
        <v>39</v>
      </c>
      <c r="S173" s="26" t="s">
        <v>1048</v>
      </c>
      <c r="T173" s="26" t="n">
        <v>3</v>
      </c>
      <c r="U173" s="27" t="n">
        <v>6</v>
      </c>
      <c r="V173" s="28" t="s">
        <v>1055</v>
      </c>
      <c r="W173" s="29" t="s">
        <v>29</v>
      </c>
      <c r="X173" s="29" t="s">
        <v>1051</v>
      </c>
      <c r="Y173" s="21"/>
    </row>
    <row r="174" customFormat="false" ht="65.25" hidden="false" customHeight="true" outlineLevel="0" collapsed="false">
      <c r="A174" s="22" t="n">
        <v>7</v>
      </c>
      <c r="B174" s="59" t="s">
        <v>1056</v>
      </c>
      <c r="C174" s="26" t="s">
        <v>29</v>
      </c>
      <c r="D174" s="26" t="s">
        <v>1057</v>
      </c>
      <c r="E174" s="26" t="n">
        <v>2260002557</v>
      </c>
      <c r="F174" s="26" t="s">
        <v>1058</v>
      </c>
      <c r="G174" s="26" t="s">
        <v>1059</v>
      </c>
      <c r="H174" s="26" t="s">
        <v>1060</v>
      </c>
      <c r="I174" s="26" t="s">
        <v>65</v>
      </c>
      <c r="J174" s="55" t="s">
        <v>1022</v>
      </c>
      <c r="K174" s="25" t="n">
        <v>120</v>
      </c>
      <c r="L174" s="26" t="s">
        <v>1061</v>
      </c>
      <c r="M174" s="26" t="s">
        <v>38</v>
      </c>
      <c r="N174" s="26" t="s">
        <v>39</v>
      </c>
      <c r="O174" s="26" t="n">
        <v>1963</v>
      </c>
      <c r="P174" s="26" t="s">
        <v>1062</v>
      </c>
      <c r="Q174" s="26" t="s">
        <v>39</v>
      </c>
      <c r="R174" s="26" t="s">
        <v>39</v>
      </c>
      <c r="S174" s="26" t="s">
        <v>1063</v>
      </c>
      <c r="T174" s="26" t="n">
        <v>3</v>
      </c>
      <c r="U174" s="27" t="n">
        <v>7</v>
      </c>
      <c r="V174" s="32" t="s">
        <v>1064</v>
      </c>
      <c r="W174" s="29" t="s">
        <v>29</v>
      </c>
      <c r="X174" s="29" t="s">
        <v>1057</v>
      </c>
      <c r="Y174" s="21"/>
    </row>
    <row r="175" customFormat="false" ht="19.5" hidden="false" customHeight="true" outlineLevel="0" collapsed="false">
      <c r="A175" s="33" t="n">
        <f aca="false">A174</f>
        <v>7</v>
      </c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35" t="n">
        <v>7</v>
      </c>
      <c r="V175" s="36"/>
      <c r="W175" s="36"/>
      <c r="X175" s="36"/>
      <c r="Y175" s="21"/>
    </row>
    <row r="176" customFormat="false" ht="19.5" hidden="false" customHeight="true" outlineLevel="0" collapsed="false">
      <c r="A176" s="34" t="s">
        <v>1065</v>
      </c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7" t="s">
        <v>1065</v>
      </c>
      <c r="V176" s="37"/>
      <c r="W176" s="37"/>
      <c r="X176" s="37"/>
      <c r="Y176" s="21"/>
    </row>
    <row r="177" customFormat="false" ht="69.75" hidden="false" customHeight="true" outlineLevel="0" collapsed="false">
      <c r="A177" s="22" t="n">
        <v>1</v>
      </c>
      <c r="B177" s="38" t="s">
        <v>1066</v>
      </c>
      <c r="C177" s="26" t="s">
        <v>1067</v>
      </c>
      <c r="D177" s="26" t="s">
        <v>1068</v>
      </c>
      <c r="E177" s="26" t="n">
        <v>2261005494</v>
      </c>
      <c r="F177" s="26" t="s">
        <v>1069</v>
      </c>
      <c r="G177" s="51" t="s">
        <v>1070</v>
      </c>
      <c r="H177" s="26" t="s">
        <v>34</v>
      </c>
      <c r="I177" s="26" t="s">
        <v>65</v>
      </c>
      <c r="J177" s="26" t="s">
        <v>1071</v>
      </c>
      <c r="K177" s="25" t="n">
        <v>350</v>
      </c>
      <c r="L177" s="24" t="s">
        <v>1072</v>
      </c>
      <c r="M177" s="26" t="s">
        <v>38</v>
      </c>
      <c r="N177" s="26" t="s">
        <v>39</v>
      </c>
      <c r="O177" s="26" t="n">
        <v>1972</v>
      </c>
      <c r="P177" s="26" t="s">
        <v>1073</v>
      </c>
      <c r="Q177" s="26" t="s">
        <v>39</v>
      </c>
      <c r="R177" s="26" t="s">
        <v>1074</v>
      </c>
      <c r="S177" s="26" t="s">
        <v>1075</v>
      </c>
      <c r="T177" s="26" t="n">
        <v>1</v>
      </c>
      <c r="U177" s="27" t="n">
        <v>1</v>
      </c>
      <c r="V177" s="28" t="s">
        <v>1076</v>
      </c>
      <c r="W177" s="29" t="s">
        <v>287</v>
      </c>
      <c r="X177" s="29" t="s">
        <v>1068</v>
      </c>
      <c r="Y177" s="21"/>
    </row>
    <row r="178" customFormat="false" ht="19.5" hidden="false" customHeight="true" outlineLevel="0" collapsed="false">
      <c r="A178" s="33" t="n">
        <f aca="false">A177</f>
        <v>1</v>
      </c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5" t="n">
        <v>1</v>
      </c>
      <c r="V178" s="36"/>
      <c r="W178" s="36"/>
      <c r="X178" s="36"/>
      <c r="Y178" s="21"/>
    </row>
    <row r="179" customFormat="false" ht="19.5" hidden="false" customHeight="true" outlineLevel="0" collapsed="false">
      <c r="A179" s="84" t="s">
        <v>1077</v>
      </c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37" t="s">
        <v>1077</v>
      </c>
      <c r="V179" s="37"/>
      <c r="W179" s="37"/>
      <c r="X179" s="37"/>
      <c r="Y179" s="21"/>
    </row>
    <row r="180" customFormat="false" ht="57.75" hidden="false" customHeight="true" outlineLevel="0" collapsed="false">
      <c r="A180" s="22" t="n">
        <v>1</v>
      </c>
      <c r="B180" s="103" t="s">
        <v>1078</v>
      </c>
      <c r="C180" s="26" t="s">
        <v>29</v>
      </c>
      <c r="D180" s="26" t="s">
        <v>1079</v>
      </c>
      <c r="E180" s="26" t="n">
        <v>2263021244</v>
      </c>
      <c r="F180" s="104" t="s">
        <v>1080</v>
      </c>
      <c r="G180" s="105" t="s">
        <v>1081</v>
      </c>
      <c r="H180" s="26" t="s">
        <v>1060</v>
      </c>
      <c r="I180" s="26" t="s">
        <v>65</v>
      </c>
      <c r="J180" s="26" t="s">
        <v>1082</v>
      </c>
      <c r="K180" s="25" t="n">
        <v>105</v>
      </c>
      <c r="L180" s="58" t="s">
        <v>262</v>
      </c>
      <c r="M180" s="26" t="s">
        <v>470</v>
      </c>
      <c r="N180" s="26" t="s">
        <v>39</v>
      </c>
      <c r="O180" s="26" t="n">
        <v>1963</v>
      </c>
      <c r="P180" s="26" t="s">
        <v>1083</v>
      </c>
      <c r="Q180" s="26" t="s">
        <v>39</v>
      </c>
      <c r="R180" s="26" t="s">
        <v>294</v>
      </c>
      <c r="S180" s="26" t="s">
        <v>1084</v>
      </c>
      <c r="T180" s="26" t="n">
        <v>1</v>
      </c>
      <c r="U180" s="27" t="n">
        <v>1</v>
      </c>
      <c r="V180" s="32" t="s">
        <v>1085</v>
      </c>
      <c r="W180" s="29" t="s">
        <v>29</v>
      </c>
      <c r="X180" s="29" t="s">
        <v>1079</v>
      </c>
      <c r="Y180" s="21"/>
    </row>
    <row r="181" customFormat="false" ht="78.75" hidden="false" customHeight="true" outlineLevel="0" collapsed="false">
      <c r="A181" s="22" t="n">
        <v>2</v>
      </c>
      <c r="B181" s="38" t="s">
        <v>1086</v>
      </c>
      <c r="C181" s="26" t="s">
        <v>29</v>
      </c>
      <c r="D181" s="26" t="s">
        <v>1087</v>
      </c>
      <c r="E181" s="26" t="n">
        <v>2263021477</v>
      </c>
      <c r="F181" s="106" t="s">
        <v>1088</v>
      </c>
      <c r="G181" s="107" t="s">
        <v>1089</v>
      </c>
      <c r="H181" s="26" t="s">
        <v>1060</v>
      </c>
      <c r="I181" s="26" t="s">
        <v>65</v>
      </c>
      <c r="J181" s="26" t="s">
        <v>1090</v>
      </c>
      <c r="K181" s="25" t="n">
        <v>105</v>
      </c>
      <c r="L181" s="24" t="s">
        <v>37</v>
      </c>
      <c r="M181" s="26" t="s">
        <v>470</v>
      </c>
      <c r="N181" s="26" t="s">
        <v>39</v>
      </c>
      <c r="O181" s="61" t="n">
        <v>1977</v>
      </c>
      <c r="P181" s="26" t="s">
        <v>1091</v>
      </c>
      <c r="Q181" s="26" t="s">
        <v>39</v>
      </c>
      <c r="R181" s="26" t="s">
        <v>294</v>
      </c>
      <c r="S181" s="26" t="s">
        <v>1092</v>
      </c>
      <c r="T181" s="26" t="n">
        <v>4</v>
      </c>
      <c r="U181" s="27" t="n">
        <v>2</v>
      </c>
      <c r="V181" s="28" t="s">
        <v>1093</v>
      </c>
      <c r="W181" s="29" t="s">
        <v>29</v>
      </c>
      <c r="X181" s="29" t="s">
        <v>1094</v>
      </c>
      <c r="Y181" s="21"/>
    </row>
    <row r="182" customFormat="false" ht="66.75" hidden="false" customHeight="true" outlineLevel="0" collapsed="false">
      <c r="A182" s="22" t="n">
        <v>3</v>
      </c>
      <c r="B182" s="108" t="s">
        <v>1095</v>
      </c>
      <c r="C182" s="64"/>
      <c r="D182" s="109" t="s">
        <v>1096</v>
      </c>
      <c r="E182" s="26"/>
      <c r="F182" s="110" t="s">
        <v>1097</v>
      </c>
      <c r="G182" s="26" t="s">
        <v>1098</v>
      </c>
      <c r="H182" s="26" t="s">
        <v>1060</v>
      </c>
      <c r="I182" s="26" t="s">
        <v>65</v>
      </c>
      <c r="J182" s="26" t="s">
        <v>1090</v>
      </c>
      <c r="K182" s="25" t="n">
        <v>105</v>
      </c>
      <c r="L182" s="26" t="s">
        <v>280</v>
      </c>
      <c r="M182" s="26" t="s">
        <v>470</v>
      </c>
      <c r="N182" s="26" t="s">
        <v>39</v>
      </c>
      <c r="O182" s="26" t="n">
        <v>1969</v>
      </c>
      <c r="P182" s="26" t="s">
        <v>1099</v>
      </c>
      <c r="Q182" s="26" t="s">
        <v>39</v>
      </c>
      <c r="R182" s="26" t="s">
        <v>294</v>
      </c>
      <c r="S182" s="26" t="s">
        <v>1100</v>
      </c>
      <c r="T182" s="26" t="n">
        <v>4</v>
      </c>
      <c r="U182" s="27" t="n">
        <v>3</v>
      </c>
      <c r="V182" s="111" t="s">
        <v>1101</v>
      </c>
      <c r="W182" s="29" t="s">
        <v>29</v>
      </c>
      <c r="X182" s="29" t="s">
        <v>1096</v>
      </c>
      <c r="Y182" s="21"/>
    </row>
    <row r="183" customFormat="false" ht="54" hidden="false" customHeight="true" outlineLevel="0" collapsed="false">
      <c r="A183" s="22" t="n">
        <v>4</v>
      </c>
      <c r="B183" s="38" t="s">
        <v>1102</v>
      </c>
      <c r="C183" s="64" t="s">
        <v>29</v>
      </c>
      <c r="D183" s="26" t="s">
        <v>1103</v>
      </c>
      <c r="E183" s="53" t="n">
        <v>2263021251</v>
      </c>
      <c r="F183" s="106" t="s">
        <v>1104</v>
      </c>
      <c r="G183" s="26" t="s">
        <v>1105</v>
      </c>
      <c r="H183" s="26" t="s">
        <v>1060</v>
      </c>
      <c r="I183" s="26" t="s">
        <v>65</v>
      </c>
      <c r="J183" s="26" t="s">
        <v>1090</v>
      </c>
      <c r="K183" s="25" t="n">
        <v>105</v>
      </c>
      <c r="L183" s="112" t="s">
        <v>1106</v>
      </c>
      <c r="M183" s="26" t="s">
        <v>470</v>
      </c>
      <c r="N183" s="26" t="s">
        <v>39</v>
      </c>
      <c r="O183" s="26" t="n">
        <v>1961</v>
      </c>
      <c r="P183" s="26" t="s">
        <v>1107</v>
      </c>
      <c r="Q183" s="26" t="s">
        <v>39</v>
      </c>
      <c r="R183" s="26" t="s">
        <v>294</v>
      </c>
      <c r="S183" s="26" t="s">
        <v>1108</v>
      </c>
      <c r="T183" s="26" t="n">
        <v>1</v>
      </c>
      <c r="U183" s="27" t="n">
        <v>4</v>
      </c>
      <c r="V183" s="28" t="s">
        <v>1109</v>
      </c>
      <c r="W183" s="29" t="s">
        <v>29</v>
      </c>
      <c r="X183" s="29" t="s">
        <v>1103</v>
      </c>
      <c r="Y183" s="21"/>
    </row>
    <row r="184" customFormat="false" ht="19.5" hidden="false" customHeight="true" outlineLevel="0" collapsed="false">
      <c r="A184" s="33" t="n">
        <f aca="false">A183</f>
        <v>4</v>
      </c>
      <c r="B184" s="34"/>
      <c r="C184" s="34"/>
      <c r="D184" s="34"/>
      <c r="E184" s="34"/>
      <c r="F184" s="34"/>
      <c r="G184" s="34"/>
      <c r="H184" s="34"/>
      <c r="I184" s="34"/>
      <c r="J184" s="34"/>
      <c r="K184" s="113"/>
      <c r="L184" s="34"/>
      <c r="M184" s="34"/>
      <c r="N184" s="34"/>
      <c r="O184" s="34"/>
      <c r="P184" s="34"/>
      <c r="Q184" s="34"/>
      <c r="R184" s="34"/>
      <c r="S184" s="34"/>
      <c r="T184" s="34"/>
      <c r="U184" s="35" t="n">
        <v>4</v>
      </c>
      <c r="V184" s="28" t="s">
        <v>1110</v>
      </c>
      <c r="W184" s="114" t="s">
        <v>29</v>
      </c>
      <c r="X184" s="29" t="s">
        <v>1111</v>
      </c>
      <c r="Y184" s="21"/>
    </row>
    <row r="185" customFormat="false" ht="19.5" hidden="false" customHeight="true" outlineLevel="0" collapsed="false">
      <c r="A185" s="34" t="s">
        <v>1112</v>
      </c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7" t="s">
        <v>1112</v>
      </c>
      <c r="V185" s="37"/>
      <c r="W185" s="37"/>
      <c r="X185" s="37"/>
      <c r="Y185" s="21"/>
    </row>
    <row r="186" customFormat="false" ht="51.75" hidden="false" customHeight="true" outlineLevel="0" collapsed="false">
      <c r="A186" s="22" t="n">
        <v>1</v>
      </c>
      <c r="B186" s="59" t="s">
        <v>1113</v>
      </c>
      <c r="C186" s="26" t="s">
        <v>287</v>
      </c>
      <c r="D186" s="26" t="s">
        <v>1114</v>
      </c>
      <c r="E186" s="53" t="s">
        <v>1115</v>
      </c>
      <c r="F186" s="64" t="s">
        <v>1116</v>
      </c>
      <c r="G186" s="53"/>
      <c r="H186" s="26" t="s">
        <v>34</v>
      </c>
      <c r="I186" s="26" t="s">
        <v>65</v>
      </c>
      <c r="J186" s="26" t="s">
        <v>468</v>
      </c>
      <c r="K186" s="57" t="n">
        <v>50</v>
      </c>
      <c r="L186" s="24" t="s">
        <v>469</v>
      </c>
      <c r="M186" s="26" t="s">
        <v>38</v>
      </c>
      <c r="N186" s="53" t="s">
        <v>39</v>
      </c>
      <c r="O186" s="53" t="n">
        <v>1969</v>
      </c>
      <c r="P186" s="26" t="s">
        <v>1117</v>
      </c>
      <c r="Q186" s="26" t="s">
        <v>39</v>
      </c>
      <c r="R186" s="26" t="s">
        <v>294</v>
      </c>
      <c r="S186" s="26" t="s">
        <v>1118</v>
      </c>
      <c r="T186" s="29" t="n">
        <v>3</v>
      </c>
      <c r="U186" s="27" t="n">
        <v>1</v>
      </c>
      <c r="V186" s="32" t="s">
        <v>1119</v>
      </c>
      <c r="W186" s="29" t="s">
        <v>287</v>
      </c>
      <c r="X186" s="29" t="s">
        <v>1114</v>
      </c>
      <c r="Y186" s="21"/>
    </row>
    <row r="187" customFormat="false" ht="51.75" hidden="false" customHeight="true" outlineLevel="0" collapsed="false">
      <c r="A187" s="22" t="n">
        <v>2</v>
      </c>
      <c r="B187" s="38" t="s">
        <v>1120</v>
      </c>
      <c r="C187" s="26" t="s">
        <v>287</v>
      </c>
      <c r="D187" s="26" t="s">
        <v>1121</v>
      </c>
      <c r="E187" s="53" t="n">
        <v>2266004381</v>
      </c>
      <c r="F187" s="64" t="s">
        <v>1122</v>
      </c>
      <c r="G187" s="53"/>
      <c r="H187" s="26" t="s">
        <v>34</v>
      </c>
      <c r="I187" s="26" t="s">
        <v>65</v>
      </c>
      <c r="J187" s="26" t="s">
        <v>1123</v>
      </c>
      <c r="K187" s="57" t="n">
        <v>20</v>
      </c>
      <c r="L187" s="24" t="s">
        <v>469</v>
      </c>
      <c r="M187" s="26" t="s">
        <v>38</v>
      </c>
      <c r="N187" s="53" t="s">
        <v>39</v>
      </c>
      <c r="O187" s="53" t="n">
        <v>1967</v>
      </c>
      <c r="P187" s="26" t="s">
        <v>1124</v>
      </c>
      <c r="Q187" s="26" t="s">
        <v>39</v>
      </c>
      <c r="R187" s="26" t="s">
        <v>294</v>
      </c>
      <c r="S187" s="26" t="s">
        <v>1125</v>
      </c>
      <c r="T187" s="29" t="n">
        <v>3</v>
      </c>
      <c r="U187" s="27" t="n">
        <v>2</v>
      </c>
      <c r="V187" s="28" t="s">
        <v>1126</v>
      </c>
      <c r="W187" s="29" t="s">
        <v>287</v>
      </c>
      <c r="X187" s="29" t="s">
        <v>1121</v>
      </c>
      <c r="Y187" s="21"/>
    </row>
    <row r="188" customFormat="false" ht="51.75" hidden="false" customHeight="true" outlineLevel="0" collapsed="false">
      <c r="A188" s="22" t="n">
        <v>3</v>
      </c>
      <c r="B188" s="59" t="s">
        <v>1127</v>
      </c>
      <c r="C188" s="26" t="s">
        <v>287</v>
      </c>
      <c r="D188" s="26" t="s">
        <v>1128</v>
      </c>
      <c r="E188" s="53" t="n">
        <v>2266004335</v>
      </c>
      <c r="F188" s="115" t="s">
        <v>1129</v>
      </c>
      <c r="G188" s="53"/>
      <c r="H188" s="26" t="s">
        <v>34</v>
      </c>
      <c r="I188" s="26" t="s">
        <v>65</v>
      </c>
      <c r="J188" s="26" t="s">
        <v>957</v>
      </c>
      <c r="K188" s="57" t="n">
        <v>80</v>
      </c>
      <c r="L188" s="24" t="s">
        <v>469</v>
      </c>
      <c r="M188" s="26" t="s">
        <v>38</v>
      </c>
      <c r="N188" s="53" t="s">
        <v>39</v>
      </c>
      <c r="O188" s="53" t="n">
        <v>1962</v>
      </c>
      <c r="P188" s="26" t="s">
        <v>1130</v>
      </c>
      <c r="Q188" s="26" t="s">
        <v>39</v>
      </c>
      <c r="R188" s="26" t="s">
        <v>294</v>
      </c>
      <c r="S188" s="26" t="s">
        <v>1131</v>
      </c>
      <c r="T188" s="29" t="n">
        <v>3</v>
      </c>
      <c r="U188" s="27" t="n">
        <v>3</v>
      </c>
      <c r="V188" s="32" t="s">
        <v>1132</v>
      </c>
      <c r="W188" s="29" t="s">
        <v>287</v>
      </c>
      <c r="X188" s="29" t="s">
        <v>1128</v>
      </c>
      <c r="Y188" s="21"/>
    </row>
    <row r="189" customFormat="false" ht="51.75" hidden="false" customHeight="true" outlineLevel="0" collapsed="false">
      <c r="A189" s="22" t="n">
        <v>4</v>
      </c>
      <c r="B189" s="38" t="s">
        <v>1133</v>
      </c>
      <c r="C189" s="26" t="s">
        <v>287</v>
      </c>
      <c r="D189" s="26" t="s">
        <v>1134</v>
      </c>
      <c r="E189" s="53" t="n">
        <v>2266004335</v>
      </c>
      <c r="F189" s="115" t="s">
        <v>1135</v>
      </c>
      <c r="G189" s="26" t="s">
        <v>1136</v>
      </c>
      <c r="H189" s="26" t="s">
        <v>34</v>
      </c>
      <c r="I189" s="26" t="s">
        <v>65</v>
      </c>
      <c r="J189" s="26" t="s">
        <v>957</v>
      </c>
      <c r="K189" s="57" t="n">
        <v>100</v>
      </c>
      <c r="L189" s="24" t="s">
        <v>469</v>
      </c>
      <c r="M189" s="26" t="s">
        <v>38</v>
      </c>
      <c r="N189" s="53" t="s">
        <v>39</v>
      </c>
      <c r="O189" s="53" t="n">
        <v>1987</v>
      </c>
      <c r="P189" s="26" t="s">
        <v>1130</v>
      </c>
      <c r="Q189" s="26" t="s">
        <v>39</v>
      </c>
      <c r="R189" s="26" t="s">
        <v>294</v>
      </c>
      <c r="S189" s="26" t="s">
        <v>1131</v>
      </c>
      <c r="T189" s="29" t="n">
        <v>3</v>
      </c>
      <c r="U189" s="27" t="n">
        <v>4</v>
      </c>
      <c r="V189" s="28" t="s">
        <v>1137</v>
      </c>
      <c r="W189" s="29" t="s">
        <v>287</v>
      </c>
      <c r="X189" s="29" t="s">
        <v>1134</v>
      </c>
      <c r="Y189" s="21"/>
    </row>
    <row r="190" customFormat="false" ht="51.75" hidden="false" customHeight="true" outlineLevel="0" collapsed="false">
      <c r="A190" s="22" t="n">
        <v>5</v>
      </c>
      <c r="B190" s="38" t="s">
        <v>1138</v>
      </c>
      <c r="C190" s="26" t="s">
        <v>287</v>
      </c>
      <c r="D190" s="26" t="s">
        <v>1139</v>
      </c>
      <c r="E190" s="53" t="s">
        <v>1115</v>
      </c>
      <c r="F190" s="64" t="s">
        <v>1140</v>
      </c>
      <c r="G190" s="26"/>
      <c r="H190" s="26" t="s">
        <v>34</v>
      </c>
      <c r="I190" s="26" t="s">
        <v>65</v>
      </c>
      <c r="J190" s="26" t="s">
        <v>1141</v>
      </c>
      <c r="K190" s="57" t="n">
        <v>50</v>
      </c>
      <c r="L190" s="24" t="s">
        <v>469</v>
      </c>
      <c r="M190" s="26" t="s">
        <v>38</v>
      </c>
      <c r="N190" s="53" t="s">
        <v>39</v>
      </c>
      <c r="O190" s="53" t="n">
        <v>1977</v>
      </c>
      <c r="P190" s="26" t="s">
        <v>1117</v>
      </c>
      <c r="Q190" s="26" t="s">
        <v>39</v>
      </c>
      <c r="R190" s="26" t="s">
        <v>294</v>
      </c>
      <c r="S190" s="26" t="s">
        <v>1118</v>
      </c>
      <c r="T190" s="29" t="n">
        <v>3</v>
      </c>
      <c r="U190" s="27" t="n">
        <v>5</v>
      </c>
      <c r="V190" s="28" t="s">
        <v>1142</v>
      </c>
      <c r="W190" s="29" t="s">
        <v>287</v>
      </c>
      <c r="X190" s="29" t="s">
        <v>1139</v>
      </c>
      <c r="Y190" s="21"/>
    </row>
    <row r="191" customFormat="false" ht="51.75" hidden="false" customHeight="true" outlineLevel="0" collapsed="false">
      <c r="A191" s="22" t="n">
        <v>6</v>
      </c>
      <c r="B191" s="59" t="s">
        <v>1143</v>
      </c>
      <c r="C191" s="26" t="s">
        <v>287</v>
      </c>
      <c r="D191" s="26" t="s">
        <v>1144</v>
      </c>
      <c r="E191" s="53" t="s">
        <v>1115</v>
      </c>
      <c r="F191" s="64" t="s">
        <v>1145</v>
      </c>
      <c r="G191" s="53"/>
      <c r="H191" s="26" t="s">
        <v>34</v>
      </c>
      <c r="I191" s="26" t="s">
        <v>65</v>
      </c>
      <c r="J191" s="26" t="s">
        <v>1146</v>
      </c>
      <c r="K191" s="57" t="n">
        <v>15</v>
      </c>
      <c r="L191" s="24" t="s">
        <v>469</v>
      </c>
      <c r="M191" s="26" t="s">
        <v>38</v>
      </c>
      <c r="N191" s="53" t="s">
        <v>39</v>
      </c>
      <c r="O191" s="53" t="n">
        <v>1981</v>
      </c>
      <c r="P191" s="26" t="s">
        <v>1117</v>
      </c>
      <c r="Q191" s="26" t="s">
        <v>39</v>
      </c>
      <c r="R191" s="26" t="s">
        <v>294</v>
      </c>
      <c r="S191" s="26" t="s">
        <v>1118</v>
      </c>
      <c r="T191" s="29" t="n">
        <v>3</v>
      </c>
      <c r="U191" s="27" t="n">
        <v>6</v>
      </c>
      <c r="V191" s="32" t="s">
        <v>1147</v>
      </c>
      <c r="W191" s="29" t="s">
        <v>287</v>
      </c>
      <c r="X191" s="29" t="s">
        <v>1144</v>
      </c>
      <c r="Y191" s="21"/>
    </row>
    <row r="192" customFormat="false" ht="51.75" hidden="false" customHeight="true" outlineLevel="0" collapsed="false">
      <c r="A192" s="22" t="n">
        <v>7</v>
      </c>
      <c r="B192" s="59" t="s">
        <v>1148</v>
      </c>
      <c r="C192" s="26" t="s">
        <v>287</v>
      </c>
      <c r="D192" s="26" t="s">
        <v>1149</v>
      </c>
      <c r="E192" s="53" t="s">
        <v>1150</v>
      </c>
      <c r="F192" s="64" t="s">
        <v>1151</v>
      </c>
      <c r="G192" s="53"/>
      <c r="H192" s="26" t="s">
        <v>34</v>
      </c>
      <c r="I192" s="26" t="s">
        <v>65</v>
      </c>
      <c r="J192" s="26" t="s">
        <v>1146</v>
      </c>
      <c r="K192" s="57" t="n">
        <v>20</v>
      </c>
      <c r="L192" s="24" t="s">
        <v>469</v>
      </c>
      <c r="M192" s="26" t="s">
        <v>38</v>
      </c>
      <c r="N192" s="53" t="s">
        <v>39</v>
      </c>
      <c r="O192" s="53" t="n">
        <v>1975</v>
      </c>
      <c r="P192" s="26" t="s">
        <v>1152</v>
      </c>
      <c r="Q192" s="26" t="s">
        <v>39</v>
      </c>
      <c r="R192" s="26" t="s">
        <v>294</v>
      </c>
      <c r="S192" s="26" t="s">
        <v>1153</v>
      </c>
      <c r="T192" s="29" t="n">
        <v>3</v>
      </c>
      <c r="U192" s="27" t="n">
        <v>7</v>
      </c>
      <c r="V192" s="32" t="s">
        <v>1154</v>
      </c>
      <c r="W192" s="29" t="s">
        <v>287</v>
      </c>
      <c r="X192" s="29" t="s">
        <v>1149</v>
      </c>
      <c r="Y192" s="21"/>
    </row>
    <row r="193" customFormat="false" ht="51.75" hidden="false" customHeight="true" outlineLevel="0" collapsed="false">
      <c r="A193" s="22" t="n">
        <v>8</v>
      </c>
      <c r="B193" s="59" t="s">
        <v>1155</v>
      </c>
      <c r="C193" s="26" t="s">
        <v>287</v>
      </c>
      <c r="D193" s="26" t="s">
        <v>1156</v>
      </c>
      <c r="E193" s="53" t="n">
        <v>2266004254</v>
      </c>
      <c r="F193" s="64" t="s">
        <v>1157</v>
      </c>
      <c r="G193" s="53"/>
      <c r="H193" s="26" t="s">
        <v>34</v>
      </c>
      <c r="I193" s="26" t="s">
        <v>65</v>
      </c>
      <c r="J193" s="26" t="s">
        <v>957</v>
      </c>
      <c r="K193" s="57" t="n">
        <v>17</v>
      </c>
      <c r="L193" s="24" t="s">
        <v>469</v>
      </c>
      <c r="M193" s="26" t="s">
        <v>38</v>
      </c>
      <c r="N193" s="53" t="s">
        <v>39</v>
      </c>
      <c r="O193" s="53" t="n">
        <v>1975</v>
      </c>
      <c r="P193" s="26" t="s">
        <v>1158</v>
      </c>
      <c r="Q193" s="26" t="s">
        <v>39</v>
      </c>
      <c r="R193" s="26" t="s">
        <v>294</v>
      </c>
      <c r="S193" s="26" t="s">
        <v>1159</v>
      </c>
      <c r="T193" s="29" t="n">
        <v>3</v>
      </c>
      <c r="U193" s="27" t="n">
        <v>8</v>
      </c>
      <c r="V193" s="32" t="s">
        <v>1160</v>
      </c>
      <c r="W193" s="29" t="s">
        <v>287</v>
      </c>
      <c r="X193" s="29" t="s">
        <v>1161</v>
      </c>
      <c r="Y193" s="21"/>
    </row>
    <row r="194" customFormat="false" ht="51.75" hidden="false" customHeight="true" outlineLevel="0" collapsed="false">
      <c r="A194" s="22" t="n">
        <v>9</v>
      </c>
      <c r="B194" s="38" t="s">
        <v>1162</v>
      </c>
      <c r="C194" s="26" t="s">
        <v>287</v>
      </c>
      <c r="D194" s="26" t="s">
        <v>1163</v>
      </c>
      <c r="E194" s="53" t="s">
        <v>1150</v>
      </c>
      <c r="F194" s="26" t="s">
        <v>1164</v>
      </c>
      <c r="G194" s="51" t="s">
        <v>1165</v>
      </c>
      <c r="H194" s="26" t="s">
        <v>34</v>
      </c>
      <c r="I194" s="26" t="s">
        <v>65</v>
      </c>
      <c r="J194" s="26" t="s">
        <v>957</v>
      </c>
      <c r="K194" s="57" t="n">
        <v>100</v>
      </c>
      <c r="L194" s="24" t="s">
        <v>469</v>
      </c>
      <c r="M194" s="26" t="s">
        <v>38</v>
      </c>
      <c r="N194" s="53" t="s">
        <v>39</v>
      </c>
      <c r="O194" s="26" t="s">
        <v>1166</v>
      </c>
      <c r="P194" s="26" t="s">
        <v>1152</v>
      </c>
      <c r="Q194" s="26" t="s">
        <v>39</v>
      </c>
      <c r="R194" s="26" t="s">
        <v>294</v>
      </c>
      <c r="S194" s="26" t="s">
        <v>1153</v>
      </c>
      <c r="T194" s="29" t="n">
        <v>3</v>
      </c>
      <c r="U194" s="27" t="n">
        <v>9</v>
      </c>
      <c r="V194" s="28" t="s">
        <v>1167</v>
      </c>
      <c r="W194" s="29" t="s">
        <v>287</v>
      </c>
      <c r="X194" s="29" t="s">
        <v>1163</v>
      </c>
      <c r="Y194" s="21"/>
    </row>
    <row r="195" customFormat="false" ht="51.75" hidden="false" customHeight="true" outlineLevel="0" collapsed="false">
      <c r="A195" s="22" t="n">
        <v>10</v>
      </c>
      <c r="B195" s="38" t="s">
        <v>1168</v>
      </c>
      <c r="C195" s="26" t="s">
        <v>287</v>
      </c>
      <c r="D195" s="64" t="s">
        <v>1169</v>
      </c>
      <c r="E195" s="26" t="n">
        <v>2266004254</v>
      </c>
      <c r="F195" s="64" t="s">
        <v>1170</v>
      </c>
      <c r="G195" s="64" t="s">
        <v>1171</v>
      </c>
      <c r="H195" s="64" t="s">
        <v>34</v>
      </c>
      <c r="I195" s="26" t="s">
        <v>65</v>
      </c>
      <c r="J195" s="26" t="s">
        <v>1146</v>
      </c>
      <c r="K195" s="25" t="n">
        <v>120</v>
      </c>
      <c r="L195" s="26" t="s">
        <v>469</v>
      </c>
      <c r="M195" s="26" t="s">
        <v>38</v>
      </c>
      <c r="N195" s="26" t="s">
        <v>39</v>
      </c>
      <c r="O195" s="64" t="n">
        <v>2008</v>
      </c>
      <c r="P195" s="26" t="s">
        <v>1158</v>
      </c>
      <c r="Q195" s="26" t="s">
        <v>39</v>
      </c>
      <c r="R195" s="26" t="s">
        <v>294</v>
      </c>
      <c r="S195" s="26" t="s">
        <v>1159</v>
      </c>
      <c r="T195" s="29" t="n">
        <v>3</v>
      </c>
      <c r="U195" s="27" t="n">
        <v>10</v>
      </c>
      <c r="V195" s="28" t="s">
        <v>1172</v>
      </c>
      <c r="W195" s="29" t="s">
        <v>287</v>
      </c>
      <c r="X195" s="29" t="s">
        <v>1169</v>
      </c>
      <c r="Y195" s="21"/>
    </row>
    <row r="196" customFormat="false" ht="19.5" hidden="false" customHeight="true" outlineLevel="0" collapsed="false">
      <c r="A196" s="33" t="n">
        <f aca="false">A195</f>
        <v>10</v>
      </c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35" t="n">
        <v>10</v>
      </c>
      <c r="V196" s="36"/>
      <c r="W196" s="36"/>
      <c r="X196" s="36"/>
      <c r="Y196" s="21"/>
    </row>
    <row r="197" customFormat="false" ht="19.5" hidden="false" customHeight="true" outlineLevel="0" collapsed="false">
      <c r="A197" s="34" t="s">
        <v>1173</v>
      </c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7" t="s">
        <v>1173</v>
      </c>
      <c r="V197" s="37"/>
      <c r="W197" s="37"/>
      <c r="X197" s="37"/>
      <c r="Y197" s="21"/>
    </row>
    <row r="198" customFormat="false" ht="72.75" hidden="false" customHeight="true" outlineLevel="0" collapsed="false">
      <c r="A198" s="22" t="n">
        <v>1</v>
      </c>
      <c r="B198" s="59" t="s">
        <v>1174</v>
      </c>
      <c r="C198" s="26" t="s">
        <v>29</v>
      </c>
      <c r="D198" s="26" t="s">
        <v>1175</v>
      </c>
      <c r="E198" s="26" t="n">
        <v>2267003920</v>
      </c>
      <c r="F198" s="26" t="s">
        <v>1176</v>
      </c>
      <c r="G198" s="79" t="s">
        <v>1177</v>
      </c>
      <c r="H198" s="26" t="s">
        <v>34</v>
      </c>
      <c r="I198" s="26" t="s">
        <v>65</v>
      </c>
      <c r="J198" s="55" t="s">
        <v>77</v>
      </c>
      <c r="K198" s="25" t="n">
        <v>160</v>
      </c>
      <c r="L198" s="26" t="s">
        <v>469</v>
      </c>
      <c r="M198" s="26" t="s">
        <v>38</v>
      </c>
      <c r="N198" s="26" t="s">
        <v>39</v>
      </c>
      <c r="O198" s="26" t="n">
        <v>1971</v>
      </c>
      <c r="P198" s="26" t="s">
        <v>1178</v>
      </c>
      <c r="Q198" s="26" t="s">
        <v>39</v>
      </c>
      <c r="R198" s="26" t="s">
        <v>1179</v>
      </c>
      <c r="S198" s="26" t="s">
        <v>1179</v>
      </c>
      <c r="T198" s="26" t="n">
        <v>1</v>
      </c>
      <c r="U198" s="27" t="n">
        <v>1</v>
      </c>
      <c r="V198" s="32" t="s">
        <v>1180</v>
      </c>
      <c r="W198" s="29" t="s">
        <v>29</v>
      </c>
      <c r="X198" s="29" t="s">
        <v>1175</v>
      </c>
      <c r="Y198" s="21"/>
    </row>
    <row r="199" customFormat="false" ht="72.75" hidden="false" customHeight="true" outlineLevel="0" collapsed="false">
      <c r="A199" s="22" t="n">
        <v>2</v>
      </c>
      <c r="B199" s="59" t="s">
        <v>1181</v>
      </c>
      <c r="C199" s="26" t="s">
        <v>29</v>
      </c>
      <c r="D199" s="26" t="s">
        <v>1182</v>
      </c>
      <c r="E199" s="26" t="n">
        <v>2267003711</v>
      </c>
      <c r="F199" s="26" t="s">
        <v>1183</v>
      </c>
      <c r="G199" s="26"/>
      <c r="H199" s="26" t="s">
        <v>34</v>
      </c>
      <c r="I199" s="26" t="s">
        <v>65</v>
      </c>
      <c r="J199" s="26" t="s">
        <v>1184</v>
      </c>
      <c r="K199" s="25" t="n">
        <v>0</v>
      </c>
      <c r="L199" s="26" t="s">
        <v>469</v>
      </c>
      <c r="M199" s="26" t="s">
        <v>38</v>
      </c>
      <c r="N199" s="26" t="s">
        <v>39</v>
      </c>
      <c r="O199" s="26" t="s">
        <v>1185</v>
      </c>
      <c r="P199" s="26" t="s">
        <v>1186</v>
      </c>
      <c r="Q199" s="26" t="s">
        <v>39</v>
      </c>
      <c r="R199" s="26" t="s">
        <v>1179</v>
      </c>
      <c r="S199" s="26" t="s">
        <v>1187</v>
      </c>
      <c r="T199" s="26" t="n">
        <v>1</v>
      </c>
      <c r="U199" s="27" t="n">
        <v>2</v>
      </c>
      <c r="V199" s="32" t="s">
        <v>1188</v>
      </c>
      <c r="W199" s="29" t="s">
        <v>29</v>
      </c>
      <c r="X199" s="29" t="s">
        <v>1182</v>
      </c>
      <c r="Y199" s="21"/>
    </row>
    <row r="200" customFormat="false" ht="72.75" hidden="false" customHeight="true" outlineLevel="0" collapsed="false">
      <c r="A200" s="22" t="n">
        <v>3</v>
      </c>
      <c r="B200" s="59" t="s">
        <v>1189</v>
      </c>
      <c r="C200" s="26" t="s">
        <v>29</v>
      </c>
      <c r="D200" s="26" t="s">
        <v>1190</v>
      </c>
      <c r="E200" s="26" t="n">
        <v>2267000339</v>
      </c>
      <c r="F200" s="26" t="s">
        <v>1191</v>
      </c>
      <c r="G200" s="26" t="s">
        <v>1192</v>
      </c>
      <c r="H200" s="26" t="s">
        <v>34</v>
      </c>
      <c r="I200" s="26" t="s">
        <v>65</v>
      </c>
      <c r="J200" s="26" t="s">
        <v>1193</v>
      </c>
      <c r="K200" s="25" t="n">
        <v>160</v>
      </c>
      <c r="L200" s="26" t="s">
        <v>469</v>
      </c>
      <c r="M200" s="26" t="s">
        <v>38</v>
      </c>
      <c r="N200" s="26" t="s">
        <v>39</v>
      </c>
      <c r="O200" s="26" t="n">
        <v>1995</v>
      </c>
      <c r="P200" s="26" t="s">
        <v>1194</v>
      </c>
      <c r="Q200" s="26" t="s">
        <v>39</v>
      </c>
      <c r="R200" s="26" t="s">
        <v>1179</v>
      </c>
      <c r="S200" s="26" t="s">
        <v>1187</v>
      </c>
      <c r="T200" s="26" t="n">
        <v>1</v>
      </c>
      <c r="U200" s="27" t="n">
        <v>3</v>
      </c>
      <c r="V200" s="28" t="s">
        <v>1195</v>
      </c>
      <c r="W200" s="29" t="s">
        <v>29</v>
      </c>
      <c r="X200" s="29" t="s">
        <v>1190</v>
      </c>
      <c r="Y200" s="21"/>
    </row>
    <row r="201" customFormat="false" ht="72.75" hidden="false" customHeight="true" outlineLevel="0" collapsed="false">
      <c r="A201" s="22" t="n">
        <v>4</v>
      </c>
      <c r="B201" s="59" t="s">
        <v>1196</v>
      </c>
      <c r="C201" s="26" t="s">
        <v>29</v>
      </c>
      <c r="D201" s="26" t="s">
        <v>1197</v>
      </c>
      <c r="E201" s="26" t="n">
        <v>2267000339</v>
      </c>
      <c r="F201" s="26" t="s">
        <v>1198</v>
      </c>
      <c r="G201" s="26" t="s">
        <v>1192</v>
      </c>
      <c r="H201" s="26" t="s">
        <v>34</v>
      </c>
      <c r="I201" s="26" t="s">
        <v>65</v>
      </c>
      <c r="J201" s="24" t="s">
        <v>1199</v>
      </c>
      <c r="K201" s="25" t="n">
        <v>0</v>
      </c>
      <c r="L201" s="26" t="s">
        <v>469</v>
      </c>
      <c r="M201" s="26" t="s">
        <v>38</v>
      </c>
      <c r="N201" s="26" t="s">
        <v>39</v>
      </c>
      <c r="O201" s="26" t="n">
        <v>1975</v>
      </c>
      <c r="P201" s="26" t="s">
        <v>1194</v>
      </c>
      <c r="Q201" s="26" t="s">
        <v>39</v>
      </c>
      <c r="R201" s="26" t="s">
        <v>1179</v>
      </c>
      <c r="S201" s="26" t="s">
        <v>1187</v>
      </c>
      <c r="T201" s="26" t="n">
        <v>1</v>
      </c>
      <c r="U201" s="27" t="n">
        <v>4</v>
      </c>
      <c r="V201" s="28" t="s">
        <v>1200</v>
      </c>
      <c r="W201" s="29" t="s">
        <v>29</v>
      </c>
      <c r="X201" s="29" t="s">
        <v>1197</v>
      </c>
      <c r="Y201" s="21"/>
    </row>
    <row r="202" customFormat="false" ht="51.75" hidden="false" customHeight="true" outlineLevel="0" collapsed="false">
      <c r="A202" s="22" t="n">
        <v>5</v>
      </c>
      <c r="B202" s="38" t="s">
        <v>1201</v>
      </c>
      <c r="C202" s="26" t="s">
        <v>29</v>
      </c>
      <c r="D202" s="26" t="s">
        <v>1182</v>
      </c>
      <c r="E202" s="26" t="n">
        <v>2267003711</v>
      </c>
      <c r="F202" s="26" t="s">
        <v>1202</v>
      </c>
      <c r="G202" s="56" t="s">
        <v>1203</v>
      </c>
      <c r="H202" s="26" t="s">
        <v>34</v>
      </c>
      <c r="I202" s="26" t="s">
        <v>65</v>
      </c>
      <c r="J202" s="26" t="s">
        <v>1204</v>
      </c>
      <c r="K202" s="25" t="n">
        <v>0</v>
      </c>
      <c r="L202" s="26" t="s">
        <v>1205</v>
      </c>
      <c r="M202" s="26" t="s">
        <v>38</v>
      </c>
      <c r="N202" s="26" t="s">
        <v>39</v>
      </c>
      <c r="O202" s="55" t="s">
        <v>1206</v>
      </c>
      <c r="P202" s="26" t="s">
        <v>1186</v>
      </c>
      <c r="Q202" s="26" t="s">
        <v>39</v>
      </c>
      <c r="R202" s="26" t="s">
        <v>1179</v>
      </c>
      <c r="S202" s="26"/>
      <c r="T202" s="26" t="n">
        <v>3</v>
      </c>
      <c r="U202" s="27" t="n">
        <v>5</v>
      </c>
      <c r="V202" s="28" t="s">
        <v>1207</v>
      </c>
      <c r="W202" s="29" t="s">
        <v>29</v>
      </c>
      <c r="X202" s="29" t="s">
        <v>1182</v>
      </c>
      <c r="Y202" s="21"/>
    </row>
    <row r="203" customFormat="false" ht="73.5" hidden="false" customHeight="true" outlineLevel="0" collapsed="false">
      <c r="A203" s="22" t="n">
        <v>6</v>
      </c>
      <c r="B203" s="38" t="s">
        <v>1208</v>
      </c>
      <c r="C203" s="26" t="s">
        <v>29</v>
      </c>
      <c r="D203" s="26" t="s">
        <v>1209</v>
      </c>
      <c r="E203" s="26" t="n">
        <v>2267003711</v>
      </c>
      <c r="F203" s="26" t="s">
        <v>1210</v>
      </c>
      <c r="G203" s="56" t="s">
        <v>1203</v>
      </c>
      <c r="H203" s="26" t="s">
        <v>34</v>
      </c>
      <c r="I203" s="26" t="s">
        <v>65</v>
      </c>
      <c r="J203" s="55" t="s">
        <v>1184</v>
      </c>
      <c r="K203" s="25" t="n">
        <v>0</v>
      </c>
      <c r="L203" s="112" t="s">
        <v>79</v>
      </c>
      <c r="M203" s="26" t="s">
        <v>38</v>
      </c>
      <c r="N203" s="26" t="s">
        <v>39</v>
      </c>
      <c r="O203" s="26" t="s">
        <v>39</v>
      </c>
      <c r="P203" s="26" t="s">
        <v>1186</v>
      </c>
      <c r="Q203" s="26" t="s">
        <v>39</v>
      </c>
      <c r="R203" s="26" t="s">
        <v>1179</v>
      </c>
      <c r="S203" s="26" t="s">
        <v>1187</v>
      </c>
      <c r="T203" s="26" t="n">
        <v>1</v>
      </c>
      <c r="U203" s="27" t="n">
        <v>6</v>
      </c>
      <c r="V203" s="28" t="s">
        <v>1211</v>
      </c>
      <c r="W203" s="29" t="s">
        <v>29</v>
      </c>
      <c r="X203" s="29" t="s">
        <v>1209</v>
      </c>
      <c r="Y203" s="21"/>
    </row>
    <row r="204" customFormat="false" ht="73.5" hidden="false" customHeight="true" outlineLevel="0" collapsed="false">
      <c r="A204" s="22" t="n">
        <v>7</v>
      </c>
      <c r="B204" s="116" t="s">
        <v>1212</v>
      </c>
      <c r="C204" s="41" t="s">
        <v>1213</v>
      </c>
      <c r="D204" s="41" t="s">
        <v>1182</v>
      </c>
      <c r="E204" s="41" t="n">
        <v>2267003711</v>
      </c>
      <c r="F204" s="41" t="s">
        <v>1214</v>
      </c>
      <c r="G204" s="41" t="s">
        <v>39</v>
      </c>
      <c r="H204" s="41" t="s">
        <v>1215</v>
      </c>
      <c r="I204" s="41" t="s">
        <v>65</v>
      </c>
      <c r="J204" s="41" t="s">
        <v>1216</v>
      </c>
      <c r="K204" s="41" t="n">
        <v>0</v>
      </c>
      <c r="L204" s="41" t="s">
        <v>262</v>
      </c>
      <c r="M204" s="26" t="s">
        <v>38</v>
      </c>
      <c r="N204" s="41" t="s">
        <v>39</v>
      </c>
      <c r="O204" s="41"/>
      <c r="P204" s="41" t="s">
        <v>1186</v>
      </c>
      <c r="Q204" s="26" t="s">
        <v>39</v>
      </c>
      <c r="R204" s="41" t="s">
        <v>1217</v>
      </c>
      <c r="S204" s="41" t="s">
        <v>1218</v>
      </c>
      <c r="T204" s="41" t="n">
        <v>1</v>
      </c>
      <c r="U204" s="27"/>
      <c r="V204" s="28"/>
      <c r="W204" s="29"/>
      <c r="X204" s="29"/>
      <c r="Y204" s="21"/>
    </row>
    <row r="205" customFormat="false" ht="78" hidden="false" customHeight="true" outlineLevel="0" collapsed="false">
      <c r="A205" s="22" t="n">
        <v>8</v>
      </c>
      <c r="B205" s="59" t="s">
        <v>1219</v>
      </c>
      <c r="C205" s="26" t="s">
        <v>29</v>
      </c>
      <c r="D205" s="26" t="s">
        <v>1220</v>
      </c>
      <c r="E205" s="26" t="n">
        <v>2267003711</v>
      </c>
      <c r="F205" s="26" t="s">
        <v>1221</v>
      </c>
      <c r="G205" s="54"/>
      <c r="H205" s="26" t="s">
        <v>34</v>
      </c>
      <c r="I205" s="26" t="s">
        <v>65</v>
      </c>
      <c r="J205" s="26" t="s">
        <v>1184</v>
      </c>
      <c r="K205" s="25" t="n">
        <v>0</v>
      </c>
      <c r="L205" s="26" t="s">
        <v>469</v>
      </c>
      <c r="M205" s="26" t="s">
        <v>38</v>
      </c>
      <c r="N205" s="26" t="s">
        <v>39</v>
      </c>
      <c r="O205" s="61" t="n">
        <v>2020</v>
      </c>
      <c r="P205" s="26" t="s">
        <v>1186</v>
      </c>
      <c r="Q205" s="26" t="s">
        <v>39</v>
      </c>
      <c r="R205" s="26" t="s">
        <v>1179</v>
      </c>
      <c r="S205" s="26" t="s">
        <v>1187</v>
      </c>
      <c r="T205" s="26" t="n">
        <v>3</v>
      </c>
      <c r="U205" s="27" t="n">
        <v>7</v>
      </c>
      <c r="V205" s="32" t="s">
        <v>1222</v>
      </c>
      <c r="W205" s="29" t="s">
        <v>29</v>
      </c>
      <c r="X205" s="29" t="s">
        <v>1220</v>
      </c>
      <c r="Y205" s="21"/>
    </row>
    <row r="206" customFormat="false" ht="76.5" hidden="false" customHeight="true" outlineLevel="0" collapsed="false">
      <c r="A206" s="22" t="n">
        <v>9</v>
      </c>
      <c r="B206" s="38" t="s">
        <v>1223</v>
      </c>
      <c r="C206" s="26" t="s">
        <v>29</v>
      </c>
      <c r="D206" s="26" t="s">
        <v>1224</v>
      </c>
      <c r="E206" s="26" t="n">
        <v>2267000339</v>
      </c>
      <c r="F206" s="26" t="s">
        <v>1225</v>
      </c>
      <c r="G206" s="26" t="s">
        <v>1192</v>
      </c>
      <c r="H206" s="26" t="s">
        <v>34</v>
      </c>
      <c r="I206" s="26" t="s">
        <v>65</v>
      </c>
      <c r="J206" s="55" t="s">
        <v>1226</v>
      </c>
      <c r="K206" s="25" t="n">
        <v>0</v>
      </c>
      <c r="L206" s="26" t="s">
        <v>469</v>
      </c>
      <c r="M206" s="26" t="s">
        <v>38</v>
      </c>
      <c r="N206" s="26" t="s">
        <v>39</v>
      </c>
      <c r="O206" s="26" t="n">
        <v>1966</v>
      </c>
      <c r="P206" s="26" t="s">
        <v>1194</v>
      </c>
      <c r="Q206" s="26" t="s">
        <v>39</v>
      </c>
      <c r="R206" s="26" t="s">
        <v>1179</v>
      </c>
      <c r="S206" s="26" t="s">
        <v>1187</v>
      </c>
      <c r="T206" s="26" t="n">
        <v>1</v>
      </c>
      <c r="U206" s="27" t="n">
        <v>8</v>
      </c>
      <c r="V206" s="28" t="s">
        <v>1227</v>
      </c>
      <c r="W206" s="29" t="s">
        <v>29</v>
      </c>
      <c r="X206" s="29" t="s">
        <v>1224</v>
      </c>
      <c r="Y206" s="21"/>
    </row>
    <row r="207" customFormat="false" ht="19.5" hidden="false" customHeight="true" outlineLevel="0" collapsed="false">
      <c r="A207" s="33" t="n">
        <f aca="false">A206</f>
        <v>9</v>
      </c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5" t="n">
        <v>8</v>
      </c>
      <c r="V207" s="36"/>
      <c r="W207" s="36"/>
      <c r="X207" s="36"/>
      <c r="Y207" s="21"/>
    </row>
    <row r="208" customFormat="false" ht="19.5" hidden="false" customHeight="true" outlineLevel="0" collapsed="false">
      <c r="A208" s="34" t="s">
        <v>1228</v>
      </c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7" t="s">
        <v>1228</v>
      </c>
      <c r="V208" s="37"/>
      <c r="W208" s="37"/>
      <c r="X208" s="37"/>
      <c r="Y208" s="21"/>
    </row>
    <row r="209" customFormat="false" ht="59.25" hidden="false" customHeight="true" outlineLevel="0" collapsed="false">
      <c r="A209" s="22" t="n">
        <v>1</v>
      </c>
      <c r="B209" s="38" t="s">
        <v>1229</v>
      </c>
      <c r="C209" s="26" t="s">
        <v>29</v>
      </c>
      <c r="D209" s="26" t="s">
        <v>1230</v>
      </c>
      <c r="E209" s="26" t="n">
        <v>2271002968</v>
      </c>
      <c r="F209" s="26" t="s">
        <v>1231</v>
      </c>
      <c r="G209" s="54" t="s">
        <v>1232</v>
      </c>
      <c r="H209" s="26" t="s">
        <v>34</v>
      </c>
      <c r="I209" s="26" t="s">
        <v>65</v>
      </c>
      <c r="J209" s="26" t="s">
        <v>77</v>
      </c>
      <c r="K209" s="25" t="n">
        <v>55</v>
      </c>
      <c r="L209" s="24" t="s">
        <v>213</v>
      </c>
      <c r="M209" s="26" t="s">
        <v>38</v>
      </c>
      <c r="N209" s="26" t="s">
        <v>39</v>
      </c>
      <c r="O209" s="26" t="n">
        <v>1978</v>
      </c>
      <c r="P209" s="26" t="s">
        <v>1233</v>
      </c>
      <c r="Q209" s="26" t="s">
        <v>39</v>
      </c>
      <c r="R209" s="26" t="s">
        <v>1234</v>
      </c>
      <c r="S209" s="26" t="s">
        <v>1235</v>
      </c>
      <c r="T209" s="26" t="n">
        <v>1</v>
      </c>
      <c r="U209" s="27" t="n">
        <v>1</v>
      </c>
      <c r="V209" s="28" t="s">
        <v>1236</v>
      </c>
      <c r="W209" s="29" t="s">
        <v>29</v>
      </c>
      <c r="X209" s="29" t="s">
        <v>1237</v>
      </c>
      <c r="Y209" s="21"/>
    </row>
    <row r="210" customFormat="false" ht="59.25" hidden="false" customHeight="true" outlineLevel="0" collapsed="false">
      <c r="A210" s="22" t="n">
        <v>2</v>
      </c>
      <c r="B210" s="38" t="s">
        <v>1238</v>
      </c>
      <c r="C210" s="26" t="s">
        <v>29</v>
      </c>
      <c r="D210" s="26" t="s">
        <v>1239</v>
      </c>
      <c r="E210" s="26" t="n">
        <v>2271002862</v>
      </c>
      <c r="F210" s="26" t="s">
        <v>1240</v>
      </c>
      <c r="G210" s="26" t="s">
        <v>1241</v>
      </c>
      <c r="H210" s="26" t="s">
        <v>34</v>
      </c>
      <c r="I210" s="26" t="s">
        <v>65</v>
      </c>
      <c r="J210" s="26" t="s">
        <v>77</v>
      </c>
      <c r="K210" s="25" t="n">
        <v>55</v>
      </c>
      <c r="L210" s="24" t="s">
        <v>213</v>
      </c>
      <c r="M210" s="26" t="s">
        <v>38</v>
      </c>
      <c r="N210" s="26" t="s">
        <v>39</v>
      </c>
      <c r="O210" s="26" t="n">
        <v>1993</v>
      </c>
      <c r="P210" s="26" t="s">
        <v>1242</v>
      </c>
      <c r="Q210" s="26" t="s">
        <v>39</v>
      </c>
      <c r="R210" s="26" t="s">
        <v>1234</v>
      </c>
      <c r="S210" s="26" t="s">
        <v>1243</v>
      </c>
      <c r="T210" s="26" t="n">
        <v>3</v>
      </c>
      <c r="U210" s="27" t="n">
        <v>2</v>
      </c>
      <c r="V210" s="28" t="s">
        <v>1244</v>
      </c>
      <c r="W210" s="29" t="s">
        <v>29</v>
      </c>
      <c r="X210" s="29" t="s">
        <v>1239</v>
      </c>
      <c r="Y210" s="21"/>
    </row>
    <row r="211" customFormat="false" ht="59.25" hidden="false" customHeight="true" outlineLevel="0" collapsed="false">
      <c r="A211" s="22" t="n">
        <v>3</v>
      </c>
      <c r="B211" s="38" t="s">
        <v>1245</v>
      </c>
      <c r="C211" s="26" t="s">
        <v>29</v>
      </c>
      <c r="D211" s="26" t="s">
        <v>1246</v>
      </c>
      <c r="E211" s="53" t="n">
        <v>2271001315</v>
      </c>
      <c r="F211" s="26" t="s">
        <v>1247</v>
      </c>
      <c r="G211" s="26" t="s">
        <v>1248</v>
      </c>
      <c r="H211" s="26" t="s">
        <v>34</v>
      </c>
      <c r="I211" s="26" t="s">
        <v>65</v>
      </c>
      <c r="J211" s="26" t="s">
        <v>77</v>
      </c>
      <c r="K211" s="25" t="n">
        <v>55</v>
      </c>
      <c r="L211" s="24" t="s">
        <v>213</v>
      </c>
      <c r="M211" s="26" t="s">
        <v>38</v>
      </c>
      <c r="N211" s="26" t="s">
        <v>39</v>
      </c>
      <c r="O211" s="53" t="n">
        <v>1982</v>
      </c>
      <c r="P211" s="26" t="s">
        <v>1249</v>
      </c>
      <c r="Q211" s="53" t="s">
        <v>39</v>
      </c>
      <c r="R211" s="53" t="s">
        <v>1234</v>
      </c>
      <c r="S211" s="26" t="s">
        <v>1250</v>
      </c>
      <c r="T211" s="53" t="n">
        <v>3</v>
      </c>
      <c r="U211" s="27" t="n">
        <v>3</v>
      </c>
      <c r="V211" s="28" t="s">
        <v>1251</v>
      </c>
      <c r="W211" s="29" t="s">
        <v>29</v>
      </c>
      <c r="X211" s="29" t="s">
        <v>1246</v>
      </c>
      <c r="Y211" s="21"/>
    </row>
    <row r="212" customFormat="false" ht="59.25" hidden="false" customHeight="true" outlineLevel="0" collapsed="false">
      <c r="A212" s="22" t="n">
        <v>4</v>
      </c>
      <c r="B212" s="59" t="s">
        <v>1252</v>
      </c>
      <c r="C212" s="26" t="s">
        <v>29</v>
      </c>
      <c r="D212" s="26" t="s">
        <v>1253</v>
      </c>
      <c r="E212" s="53" t="n">
        <v>2271002936</v>
      </c>
      <c r="F212" s="26" t="s">
        <v>1254</v>
      </c>
      <c r="G212" s="53"/>
      <c r="H212" s="26" t="s">
        <v>34</v>
      </c>
      <c r="I212" s="26" t="s">
        <v>65</v>
      </c>
      <c r="J212" s="26" t="s">
        <v>77</v>
      </c>
      <c r="K212" s="25" t="n">
        <v>55</v>
      </c>
      <c r="L212" s="24" t="s">
        <v>213</v>
      </c>
      <c r="M212" s="26" t="s">
        <v>38</v>
      </c>
      <c r="N212" s="26" t="s">
        <v>39</v>
      </c>
      <c r="O212" s="53" t="n">
        <v>1965</v>
      </c>
      <c r="P212" s="64" t="s">
        <v>1255</v>
      </c>
      <c r="Q212" s="53" t="s">
        <v>39</v>
      </c>
      <c r="R212" s="53" t="s">
        <v>1234</v>
      </c>
      <c r="S212" s="26" t="s">
        <v>1256</v>
      </c>
      <c r="T212" s="53" t="n">
        <v>3</v>
      </c>
      <c r="U212" s="27" t="n">
        <v>4</v>
      </c>
      <c r="V212" s="32" t="s">
        <v>1257</v>
      </c>
      <c r="W212" s="29" t="s">
        <v>29</v>
      </c>
      <c r="X212" s="29" t="s">
        <v>1253</v>
      </c>
      <c r="Y212" s="21"/>
    </row>
    <row r="213" customFormat="false" ht="59.25" hidden="false" customHeight="true" outlineLevel="0" collapsed="false">
      <c r="A213" s="22" t="n">
        <v>5</v>
      </c>
      <c r="B213" s="38" t="s">
        <v>1258</v>
      </c>
      <c r="C213" s="26" t="s">
        <v>29</v>
      </c>
      <c r="D213" s="26" t="s">
        <v>1253</v>
      </c>
      <c r="E213" s="53" t="n">
        <v>2271002936</v>
      </c>
      <c r="F213" s="26" t="s">
        <v>1259</v>
      </c>
      <c r="G213" s="53"/>
      <c r="H213" s="26" t="s">
        <v>34</v>
      </c>
      <c r="I213" s="26" t="s">
        <v>65</v>
      </c>
      <c r="J213" s="26" t="s">
        <v>77</v>
      </c>
      <c r="K213" s="25" t="n">
        <v>55</v>
      </c>
      <c r="L213" s="24" t="s">
        <v>213</v>
      </c>
      <c r="M213" s="26" t="s">
        <v>38</v>
      </c>
      <c r="N213" s="26" t="s">
        <v>39</v>
      </c>
      <c r="O213" s="53" t="n">
        <v>1964</v>
      </c>
      <c r="P213" s="117" t="s">
        <v>1260</v>
      </c>
      <c r="Q213" s="53" t="s">
        <v>39</v>
      </c>
      <c r="R213" s="53" t="s">
        <v>1234</v>
      </c>
      <c r="S213" s="26" t="s">
        <v>1256</v>
      </c>
      <c r="T213" s="53" t="n">
        <v>3</v>
      </c>
      <c r="U213" s="27" t="n">
        <v>5</v>
      </c>
      <c r="V213" s="28" t="s">
        <v>1261</v>
      </c>
      <c r="W213" s="29" t="s">
        <v>29</v>
      </c>
      <c r="X213" s="29" t="s">
        <v>1253</v>
      </c>
      <c r="Y213" s="21"/>
    </row>
    <row r="214" customFormat="false" ht="59.25" hidden="false" customHeight="true" outlineLevel="0" collapsed="false">
      <c r="A214" s="22" t="n">
        <v>6</v>
      </c>
      <c r="B214" s="59" t="s">
        <v>1262</v>
      </c>
      <c r="C214" s="26" t="s">
        <v>29</v>
      </c>
      <c r="D214" s="26" t="s">
        <v>1263</v>
      </c>
      <c r="E214" s="53" t="n">
        <v>2271002975</v>
      </c>
      <c r="F214" s="26" t="s">
        <v>1264</v>
      </c>
      <c r="G214" s="53"/>
      <c r="H214" s="26" t="s">
        <v>34</v>
      </c>
      <c r="I214" s="26" t="s">
        <v>65</v>
      </c>
      <c r="J214" s="26" t="s">
        <v>77</v>
      </c>
      <c r="K214" s="25" t="n">
        <v>55</v>
      </c>
      <c r="L214" s="118" t="s">
        <v>1265</v>
      </c>
      <c r="M214" s="26" t="s">
        <v>38</v>
      </c>
      <c r="N214" s="26" t="s">
        <v>39</v>
      </c>
      <c r="O214" s="53" t="n">
        <v>1962</v>
      </c>
      <c r="P214" s="119" t="s">
        <v>1266</v>
      </c>
      <c r="Q214" s="53" t="s">
        <v>39</v>
      </c>
      <c r="R214" s="53" t="s">
        <v>1234</v>
      </c>
      <c r="S214" s="26" t="s">
        <v>1267</v>
      </c>
      <c r="T214" s="53" t="n">
        <v>1</v>
      </c>
      <c r="U214" s="27" t="n">
        <v>6</v>
      </c>
      <c r="V214" s="32" t="s">
        <v>1268</v>
      </c>
      <c r="W214" s="29" t="s">
        <v>29</v>
      </c>
      <c r="X214" s="29" t="s">
        <v>1263</v>
      </c>
      <c r="Y214" s="21"/>
    </row>
    <row r="215" customFormat="false" ht="59.25" hidden="false" customHeight="true" outlineLevel="0" collapsed="false">
      <c r="A215" s="22" t="n">
        <v>7</v>
      </c>
      <c r="B215" s="59" t="s">
        <v>1269</v>
      </c>
      <c r="C215" s="26" t="s">
        <v>29</v>
      </c>
      <c r="D215" s="26" t="s">
        <v>1270</v>
      </c>
      <c r="E215" s="53" t="n">
        <v>2271001315</v>
      </c>
      <c r="F215" s="26" t="s">
        <v>1271</v>
      </c>
      <c r="G215" s="53"/>
      <c r="H215" s="26" t="s">
        <v>34</v>
      </c>
      <c r="I215" s="26" t="s">
        <v>65</v>
      </c>
      <c r="J215" s="26" t="s">
        <v>77</v>
      </c>
      <c r="K215" s="25" t="n">
        <v>55</v>
      </c>
      <c r="L215" s="118" t="s">
        <v>213</v>
      </c>
      <c r="M215" s="26" t="s">
        <v>38</v>
      </c>
      <c r="N215" s="26" t="s">
        <v>39</v>
      </c>
      <c r="O215" s="53" t="n">
        <v>1965</v>
      </c>
      <c r="P215" s="64" t="s">
        <v>1272</v>
      </c>
      <c r="Q215" s="53" t="s">
        <v>39</v>
      </c>
      <c r="R215" s="53" t="s">
        <v>39</v>
      </c>
      <c r="S215" s="26" t="s">
        <v>1273</v>
      </c>
      <c r="T215" s="53" t="n">
        <v>1</v>
      </c>
      <c r="U215" s="27" t="n">
        <v>7</v>
      </c>
      <c r="V215" s="32" t="s">
        <v>1274</v>
      </c>
      <c r="W215" s="29" t="s">
        <v>29</v>
      </c>
      <c r="X215" s="29" t="s">
        <v>1270</v>
      </c>
      <c r="Y215" s="21"/>
    </row>
    <row r="216" customFormat="false" ht="59.25" hidden="false" customHeight="true" outlineLevel="0" collapsed="false">
      <c r="A216" s="22" t="n">
        <v>8</v>
      </c>
      <c r="B216" s="59" t="s">
        <v>1275</v>
      </c>
      <c r="C216" s="26" t="s">
        <v>29</v>
      </c>
      <c r="D216" s="26" t="s">
        <v>1276</v>
      </c>
      <c r="E216" s="24" t="s">
        <v>1277</v>
      </c>
      <c r="F216" s="26" t="s">
        <v>1278</v>
      </c>
      <c r="G216" s="26"/>
      <c r="H216" s="26" t="s">
        <v>34</v>
      </c>
      <c r="I216" s="26" t="s">
        <v>65</v>
      </c>
      <c r="J216" s="26" t="s">
        <v>77</v>
      </c>
      <c r="K216" s="25" t="n">
        <v>55</v>
      </c>
      <c r="L216" s="58" t="s">
        <v>1205</v>
      </c>
      <c r="M216" s="26" t="s">
        <v>1279</v>
      </c>
      <c r="N216" s="26" t="s">
        <v>39</v>
      </c>
      <c r="O216" s="26" t="n">
        <v>1968</v>
      </c>
      <c r="P216" s="64" t="s">
        <v>1280</v>
      </c>
      <c r="Q216" s="26" t="s">
        <v>39</v>
      </c>
      <c r="R216" s="26" t="s">
        <v>1234</v>
      </c>
      <c r="S216" s="26" t="s">
        <v>1281</v>
      </c>
      <c r="T216" s="53" t="n">
        <v>3</v>
      </c>
      <c r="U216" s="27" t="n">
        <v>8</v>
      </c>
      <c r="V216" s="32" t="s">
        <v>1282</v>
      </c>
      <c r="W216" s="29" t="s">
        <v>29</v>
      </c>
      <c r="X216" s="29" t="s">
        <v>1276</v>
      </c>
      <c r="Y216" s="21"/>
    </row>
    <row r="217" customFormat="false" ht="15" hidden="false" customHeight="true" outlineLevel="0" collapsed="false">
      <c r="A217" s="33" t="n">
        <f aca="false">A216</f>
        <v>8</v>
      </c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5" t="n">
        <v>8</v>
      </c>
      <c r="V217" s="36"/>
      <c r="W217" s="36"/>
      <c r="X217" s="36"/>
      <c r="Y217" s="21"/>
    </row>
    <row r="218" customFormat="false" ht="15" hidden="false" customHeight="true" outlineLevel="0" collapsed="false">
      <c r="A218" s="34" t="s">
        <v>1283</v>
      </c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7" t="s">
        <v>1283</v>
      </c>
      <c r="V218" s="37"/>
      <c r="W218" s="37"/>
      <c r="X218" s="37"/>
      <c r="Y218" s="21"/>
    </row>
    <row r="219" customFormat="false" ht="60" hidden="false" customHeight="true" outlineLevel="0" collapsed="false">
      <c r="A219" s="22" t="n">
        <v>1</v>
      </c>
      <c r="B219" s="38" t="s">
        <v>1284</v>
      </c>
      <c r="C219" s="26" t="s">
        <v>287</v>
      </c>
      <c r="D219" s="26" t="s">
        <v>1285</v>
      </c>
      <c r="E219" s="26" t="n">
        <v>2273003100</v>
      </c>
      <c r="F219" s="26" t="s">
        <v>1286</v>
      </c>
      <c r="G219" s="26"/>
      <c r="H219" s="26" t="s">
        <v>535</v>
      </c>
      <c r="I219" s="26" t="s">
        <v>65</v>
      </c>
      <c r="J219" s="55" t="s">
        <v>77</v>
      </c>
      <c r="K219" s="25" t="n">
        <v>100</v>
      </c>
      <c r="L219" s="58" t="s">
        <v>1287</v>
      </c>
      <c r="M219" s="26" t="s">
        <v>1279</v>
      </c>
      <c r="N219" s="26" t="s">
        <v>39</v>
      </c>
      <c r="O219" s="26" t="n">
        <v>1978.2019</v>
      </c>
      <c r="P219" s="26" t="s">
        <v>1288</v>
      </c>
      <c r="Q219" s="26" t="s">
        <v>39</v>
      </c>
      <c r="R219" s="26" t="s">
        <v>1289</v>
      </c>
      <c r="S219" s="26" t="s">
        <v>1290</v>
      </c>
      <c r="T219" s="26" t="n">
        <v>1</v>
      </c>
      <c r="U219" s="27" t="n">
        <v>1</v>
      </c>
      <c r="V219" s="28" t="s">
        <v>1291</v>
      </c>
      <c r="W219" s="29" t="s">
        <v>287</v>
      </c>
      <c r="X219" s="29" t="s">
        <v>1285</v>
      </c>
      <c r="Y219" s="21"/>
    </row>
    <row r="220" customFormat="false" ht="60" hidden="false" customHeight="true" outlineLevel="0" collapsed="false">
      <c r="A220" s="22" t="n">
        <v>2</v>
      </c>
      <c r="B220" s="38" t="s">
        <v>1292</v>
      </c>
      <c r="C220" s="26" t="s">
        <v>287</v>
      </c>
      <c r="D220" s="26" t="s">
        <v>1293</v>
      </c>
      <c r="E220" s="26" t="n">
        <v>2273003357</v>
      </c>
      <c r="F220" s="26" t="s">
        <v>1294</v>
      </c>
      <c r="G220" s="26" t="s">
        <v>1295</v>
      </c>
      <c r="H220" s="26" t="s">
        <v>535</v>
      </c>
      <c r="I220" s="26" t="s">
        <v>65</v>
      </c>
      <c r="J220" s="55" t="s">
        <v>77</v>
      </c>
      <c r="K220" s="25" t="n">
        <v>100</v>
      </c>
      <c r="L220" s="24" t="s">
        <v>305</v>
      </c>
      <c r="M220" s="26" t="s">
        <v>1279</v>
      </c>
      <c r="N220" s="26" t="s">
        <v>202</v>
      </c>
      <c r="O220" s="61" t="n">
        <v>2003</v>
      </c>
      <c r="P220" s="26" t="s">
        <v>1296</v>
      </c>
      <c r="Q220" s="26" t="s">
        <v>39</v>
      </c>
      <c r="R220" s="26" t="s">
        <v>39</v>
      </c>
      <c r="S220" s="26" t="s">
        <v>202</v>
      </c>
      <c r="T220" s="26" t="n">
        <v>1</v>
      </c>
      <c r="U220" s="27" t="n">
        <v>2</v>
      </c>
      <c r="V220" s="28" t="s">
        <v>1297</v>
      </c>
      <c r="W220" s="29" t="s">
        <v>287</v>
      </c>
      <c r="X220" s="29" t="s">
        <v>1293</v>
      </c>
      <c r="Y220" s="21"/>
    </row>
    <row r="221" customFormat="false" ht="60" hidden="false" customHeight="true" outlineLevel="0" collapsed="false">
      <c r="A221" s="22" t="n">
        <v>3</v>
      </c>
      <c r="B221" s="38" t="s">
        <v>1298</v>
      </c>
      <c r="C221" s="26" t="s">
        <v>287</v>
      </c>
      <c r="D221" s="26" t="s">
        <v>1299</v>
      </c>
      <c r="E221" s="24" t="s">
        <v>1300</v>
      </c>
      <c r="F221" s="26" t="s">
        <v>1301</v>
      </c>
      <c r="G221" s="26" t="s">
        <v>1302</v>
      </c>
      <c r="H221" s="26" t="s">
        <v>535</v>
      </c>
      <c r="I221" s="26" t="s">
        <v>35</v>
      </c>
      <c r="J221" s="55" t="s">
        <v>77</v>
      </c>
      <c r="K221" s="25" t="n">
        <v>100</v>
      </c>
      <c r="L221" s="24" t="s">
        <v>305</v>
      </c>
      <c r="M221" s="26" t="s">
        <v>1279</v>
      </c>
      <c r="N221" s="26" t="s">
        <v>39</v>
      </c>
      <c r="O221" s="26" t="n">
        <v>1985</v>
      </c>
      <c r="P221" s="26" t="s">
        <v>1303</v>
      </c>
      <c r="Q221" s="26" t="s">
        <v>39</v>
      </c>
      <c r="R221" s="26" t="s">
        <v>39</v>
      </c>
      <c r="S221" s="26" t="s">
        <v>1304</v>
      </c>
      <c r="T221" s="26" t="n">
        <v>1</v>
      </c>
      <c r="U221" s="27" t="n">
        <v>3</v>
      </c>
      <c r="V221" s="28" t="s">
        <v>1305</v>
      </c>
      <c r="W221" s="29" t="s">
        <v>287</v>
      </c>
      <c r="X221" s="29" t="s">
        <v>1306</v>
      </c>
      <c r="Y221" s="21"/>
    </row>
    <row r="222" customFormat="false" ht="60" hidden="false" customHeight="true" outlineLevel="0" collapsed="false">
      <c r="A222" s="22" t="n">
        <v>4</v>
      </c>
      <c r="B222" s="38" t="s">
        <v>1307</v>
      </c>
      <c r="C222" s="26" t="s">
        <v>287</v>
      </c>
      <c r="D222" s="26" t="s">
        <v>1308</v>
      </c>
      <c r="E222" s="24" t="s">
        <v>1300</v>
      </c>
      <c r="F222" s="26" t="s">
        <v>1309</v>
      </c>
      <c r="G222" s="56" t="s">
        <v>1310</v>
      </c>
      <c r="H222" s="26" t="s">
        <v>535</v>
      </c>
      <c r="I222" s="26" t="s">
        <v>65</v>
      </c>
      <c r="J222" s="55" t="s">
        <v>77</v>
      </c>
      <c r="K222" s="25" t="n">
        <v>100</v>
      </c>
      <c r="L222" s="24" t="s">
        <v>305</v>
      </c>
      <c r="M222" s="26" t="s">
        <v>1279</v>
      </c>
      <c r="N222" s="26" t="s">
        <v>39</v>
      </c>
      <c r="O222" s="26" t="n">
        <v>1975</v>
      </c>
      <c r="P222" s="26" t="s">
        <v>1311</v>
      </c>
      <c r="Q222" s="26" t="s">
        <v>39</v>
      </c>
      <c r="R222" s="26"/>
      <c r="S222" s="26" t="s">
        <v>1312</v>
      </c>
      <c r="T222" s="26" t="n">
        <v>1</v>
      </c>
      <c r="U222" s="27" t="n">
        <v>4</v>
      </c>
      <c r="V222" s="28" t="s">
        <v>1313</v>
      </c>
      <c r="W222" s="29" t="s">
        <v>287</v>
      </c>
      <c r="X222" s="29" t="s">
        <v>1308</v>
      </c>
      <c r="Y222" s="21"/>
    </row>
    <row r="223" customFormat="false" ht="60" hidden="false" customHeight="true" outlineLevel="0" collapsed="false">
      <c r="A223" s="22" t="n">
        <v>5</v>
      </c>
      <c r="B223" s="38" t="s">
        <v>1314</v>
      </c>
      <c r="C223" s="26" t="s">
        <v>1315</v>
      </c>
      <c r="D223" s="26" t="s">
        <v>1299</v>
      </c>
      <c r="E223" s="26" t="n">
        <v>2273000332</v>
      </c>
      <c r="F223" s="26" t="s">
        <v>1316</v>
      </c>
      <c r="G223" s="56" t="s">
        <v>1317</v>
      </c>
      <c r="H223" s="26" t="s">
        <v>535</v>
      </c>
      <c r="I223" s="26" t="s">
        <v>65</v>
      </c>
      <c r="J223" s="55" t="s">
        <v>77</v>
      </c>
      <c r="K223" s="25" t="n">
        <v>100</v>
      </c>
      <c r="L223" s="24" t="s">
        <v>305</v>
      </c>
      <c r="M223" s="26" t="s">
        <v>1279</v>
      </c>
      <c r="N223" s="26" t="s">
        <v>39</v>
      </c>
      <c r="O223" s="26" t="n">
        <v>2008</v>
      </c>
      <c r="P223" s="26" t="s">
        <v>1318</v>
      </c>
      <c r="Q223" s="26" t="s">
        <v>39</v>
      </c>
      <c r="R223" s="26" t="s">
        <v>39</v>
      </c>
      <c r="S223" s="26" t="s">
        <v>1319</v>
      </c>
      <c r="T223" s="26" t="n">
        <v>1</v>
      </c>
      <c r="U223" s="27" t="n">
        <v>5</v>
      </c>
      <c r="V223" s="28" t="s">
        <v>1320</v>
      </c>
      <c r="W223" s="29" t="s">
        <v>1315</v>
      </c>
      <c r="X223" s="29" t="s">
        <v>1321</v>
      </c>
      <c r="Y223" s="21"/>
    </row>
    <row r="224" customFormat="false" ht="15" hidden="false" customHeight="true" outlineLevel="0" collapsed="false">
      <c r="A224" s="33" t="n">
        <f aca="false">A223</f>
        <v>5</v>
      </c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5" t="n">
        <v>5</v>
      </c>
      <c r="V224" s="36"/>
      <c r="W224" s="36"/>
      <c r="X224" s="36"/>
      <c r="Y224" s="21"/>
    </row>
    <row r="225" customFormat="false" ht="15" hidden="false" customHeight="true" outlineLevel="0" collapsed="false">
      <c r="A225" s="34" t="s">
        <v>1322</v>
      </c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7" t="s">
        <v>1322</v>
      </c>
      <c r="V225" s="37"/>
      <c r="W225" s="37"/>
      <c r="X225" s="37"/>
      <c r="Y225" s="21"/>
    </row>
    <row r="226" customFormat="false" ht="53.25" hidden="false" customHeight="true" outlineLevel="0" collapsed="false">
      <c r="A226" s="22" t="n">
        <v>1</v>
      </c>
      <c r="B226" s="38" t="s">
        <v>1323</v>
      </c>
      <c r="C226" s="26" t="s">
        <v>29</v>
      </c>
      <c r="D226" s="26" t="s">
        <v>1324</v>
      </c>
      <c r="E226" s="26" t="n">
        <v>2274002081</v>
      </c>
      <c r="F226" s="26" t="s">
        <v>1325</v>
      </c>
      <c r="G226" s="26" t="s">
        <v>1326</v>
      </c>
      <c r="H226" s="26" t="s">
        <v>34</v>
      </c>
      <c r="I226" s="26" t="s">
        <v>65</v>
      </c>
      <c r="J226" s="26" t="s">
        <v>1327</v>
      </c>
      <c r="K226" s="25" t="n">
        <v>139.04</v>
      </c>
      <c r="L226" s="24" t="s">
        <v>223</v>
      </c>
      <c r="M226" s="26" t="s">
        <v>38</v>
      </c>
      <c r="N226" s="26" t="s">
        <v>39</v>
      </c>
      <c r="O226" s="26" t="n">
        <v>1991</v>
      </c>
      <c r="P226" s="26" t="s">
        <v>1328</v>
      </c>
      <c r="Q226" s="26" t="s">
        <v>39</v>
      </c>
      <c r="R226" s="26" t="s">
        <v>39</v>
      </c>
      <c r="S226" s="26" t="s">
        <v>1329</v>
      </c>
      <c r="T226" s="26" t="n">
        <v>1</v>
      </c>
      <c r="U226" s="27" t="n">
        <v>1</v>
      </c>
      <c r="V226" s="28" t="s">
        <v>1330</v>
      </c>
      <c r="W226" s="29" t="s">
        <v>29</v>
      </c>
      <c r="X226" s="29" t="s">
        <v>1324</v>
      </c>
      <c r="Y226" s="21"/>
    </row>
    <row r="227" customFormat="false" ht="53.25" hidden="false" customHeight="true" outlineLevel="0" collapsed="false">
      <c r="A227" s="22" t="n">
        <v>2</v>
      </c>
      <c r="B227" s="38" t="s">
        <v>1331</v>
      </c>
      <c r="C227" s="26" t="s">
        <v>29</v>
      </c>
      <c r="D227" s="26" t="s">
        <v>1332</v>
      </c>
      <c r="E227" s="26" t="n">
        <v>2274002074</v>
      </c>
      <c r="F227" s="26" t="s">
        <v>1333</v>
      </c>
      <c r="G227" s="26" t="s">
        <v>1334</v>
      </c>
      <c r="H227" s="26" t="s">
        <v>34</v>
      </c>
      <c r="I227" s="26" t="s">
        <v>65</v>
      </c>
      <c r="J227" s="26" t="s">
        <v>1327</v>
      </c>
      <c r="K227" s="25" t="n">
        <v>139.04</v>
      </c>
      <c r="L227" s="24" t="s">
        <v>213</v>
      </c>
      <c r="M227" s="26" t="s">
        <v>38</v>
      </c>
      <c r="N227" s="26" t="s">
        <v>39</v>
      </c>
      <c r="O227" s="26" t="s">
        <v>1335</v>
      </c>
      <c r="P227" s="26" t="s">
        <v>1336</v>
      </c>
      <c r="Q227" s="26" t="s">
        <v>39</v>
      </c>
      <c r="R227" s="26" t="s">
        <v>202</v>
      </c>
      <c r="S227" s="26" t="s">
        <v>1337</v>
      </c>
      <c r="T227" s="26" t="n">
        <v>1</v>
      </c>
      <c r="U227" s="27" t="n">
        <v>2</v>
      </c>
      <c r="V227" s="28" t="s">
        <v>1338</v>
      </c>
      <c r="W227" s="29" t="s">
        <v>29</v>
      </c>
      <c r="X227" s="29" t="s">
        <v>1332</v>
      </c>
      <c r="Y227" s="21"/>
    </row>
    <row r="228" customFormat="false" ht="53.25" hidden="false" customHeight="true" outlineLevel="0" collapsed="false">
      <c r="A228" s="22" t="n">
        <v>3</v>
      </c>
      <c r="B228" s="38" t="s">
        <v>1339</v>
      </c>
      <c r="C228" s="26" t="s">
        <v>29</v>
      </c>
      <c r="D228" s="26" t="s">
        <v>1340</v>
      </c>
      <c r="E228" s="26" t="n">
        <v>2274002116</v>
      </c>
      <c r="F228" s="26" t="s">
        <v>1341</v>
      </c>
      <c r="G228" s="26"/>
      <c r="H228" s="26" t="s">
        <v>34</v>
      </c>
      <c r="I228" s="26" t="s">
        <v>65</v>
      </c>
      <c r="J228" s="26" t="s">
        <v>1327</v>
      </c>
      <c r="K228" s="25" t="n">
        <v>139.04</v>
      </c>
      <c r="L228" s="24" t="s">
        <v>1342</v>
      </c>
      <c r="M228" s="26" t="s">
        <v>38</v>
      </c>
      <c r="N228" s="26" t="s">
        <v>39</v>
      </c>
      <c r="O228" s="26" t="n">
        <v>1967</v>
      </c>
      <c r="P228" s="26" t="s">
        <v>1343</v>
      </c>
      <c r="Q228" s="26" t="s">
        <v>39</v>
      </c>
      <c r="R228" s="26" t="s">
        <v>1344</v>
      </c>
      <c r="S228" s="26" t="s">
        <v>1345</v>
      </c>
      <c r="T228" s="26" t="n">
        <v>1</v>
      </c>
      <c r="U228" s="27" t="n">
        <v>3</v>
      </c>
      <c r="V228" s="28" t="s">
        <v>1346</v>
      </c>
      <c r="W228" s="29" t="s">
        <v>29</v>
      </c>
      <c r="X228" s="29" t="s">
        <v>1340</v>
      </c>
      <c r="Y228" s="21"/>
    </row>
    <row r="229" customFormat="false" ht="53.25" hidden="false" customHeight="true" outlineLevel="0" collapsed="false">
      <c r="A229" s="22" t="n">
        <v>4</v>
      </c>
      <c r="B229" s="38" t="s">
        <v>1347</v>
      </c>
      <c r="C229" s="26" t="s">
        <v>29</v>
      </c>
      <c r="D229" s="26" t="s">
        <v>1348</v>
      </c>
      <c r="E229" s="26" t="n">
        <v>2274002109</v>
      </c>
      <c r="F229" s="26" t="s">
        <v>1349</v>
      </c>
      <c r="G229" s="51" t="s">
        <v>1350</v>
      </c>
      <c r="H229" s="26" t="s">
        <v>34</v>
      </c>
      <c r="I229" s="26" t="s">
        <v>65</v>
      </c>
      <c r="J229" s="26" t="s">
        <v>1327</v>
      </c>
      <c r="K229" s="25" t="n">
        <v>139.04</v>
      </c>
      <c r="L229" s="24" t="s">
        <v>1351</v>
      </c>
      <c r="M229" s="26" t="s">
        <v>38</v>
      </c>
      <c r="N229" s="26" t="s">
        <v>39</v>
      </c>
      <c r="O229" s="26" t="n">
        <v>1965</v>
      </c>
      <c r="P229" s="26" t="s">
        <v>1352</v>
      </c>
      <c r="Q229" s="26" t="s">
        <v>39</v>
      </c>
      <c r="R229" s="26" t="s">
        <v>39</v>
      </c>
      <c r="S229" s="26" t="s">
        <v>1353</v>
      </c>
      <c r="T229" s="26" t="n">
        <v>1</v>
      </c>
      <c r="U229" s="27" t="n">
        <v>4</v>
      </c>
      <c r="V229" s="28" t="s">
        <v>1354</v>
      </c>
      <c r="W229" s="29" t="s">
        <v>29</v>
      </c>
      <c r="X229" s="29" t="s">
        <v>1348</v>
      </c>
      <c r="Y229" s="21"/>
    </row>
    <row r="230" customFormat="false" ht="53.25" hidden="false" customHeight="true" outlineLevel="0" collapsed="false">
      <c r="A230" s="22" t="n">
        <v>5</v>
      </c>
      <c r="B230" s="38" t="s">
        <v>1355</v>
      </c>
      <c r="C230" s="26" t="s">
        <v>29</v>
      </c>
      <c r="D230" s="26" t="s">
        <v>1356</v>
      </c>
      <c r="E230" s="26" t="n">
        <v>22740024949</v>
      </c>
      <c r="F230" s="26" t="s">
        <v>1357</v>
      </c>
      <c r="G230" s="51" t="s">
        <v>1358</v>
      </c>
      <c r="H230" s="26" t="s">
        <v>34</v>
      </c>
      <c r="I230" s="26" t="s">
        <v>65</v>
      </c>
      <c r="J230" s="26" t="s">
        <v>1327</v>
      </c>
      <c r="K230" s="25" t="n">
        <v>139.04</v>
      </c>
      <c r="L230" s="24" t="s">
        <v>1359</v>
      </c>
      <c r="M230" s="26" t="s">
        <v>38</v>
      </c>
      <c r="N230" s="26" t="s">
        <v>39</v>
      </c>
      <c r="O230" s="26" t="s">
        <v>1360</v>
      </c>
      <c r="P230" s="26" t="s">
        <v>1361</v>
      </c>
      <c r="Q230" s="26" t="s">
        <v>39</v>
      </c>
      <c r="R230" s="26" t="s">
        <v>39</v>
      </c>
      <c r="S230" s="26" t="s">
        <v>1362</v>
      </c>
      <c r="T230" s="26" t="n">
        <v>1</v>
      </c>
      <c r="U230" s="27" t="n">
        <v>5</v>
      </c>
      <c r="V230" s="28" t="s">
        <v>1363</v>
      </c>
      <c r="W230" s="29" t="s">
        <v>29</v>
      </c>
      <c r="X230" s="29" t="s">
        <v>1356</v>
      </c>
      <c r="Y230" s="21"/>
    </row>
    <row r="231" customFormat="false" ht="15" hidden="false" customHeight="true" outlineLevel="0" collapsed="false">
      <c r="A231" s="33" t="n">
        <f aca="false">A230</f>
        <v>5</v>
      </c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5" t="n">
        <v>5</v>
      </c>
      <c r="V231" s="36"/>
      <c r="W231" s="36"/>
      <c r="X231" s="36"/>
      <c r="Y231" s="21"/>
    </row>
    <row r="232" customFormat="false" ht="15" hidden="false" customHeight="true" outlineLevel="0" collapsed="false">
      <c r="A232" s="84" t="s">
        <v>1364</v>
      </c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37" t="s">
        <v>1364</v>
      </c>
      <c r="V232" s="37"/>
      <c r="W232" s="37"/>
      <c r="X232" s="37"/>
      <c r="Y232" s="21"/>
    </row>
    <row r="233" customFormat="false" ht="80.25" hidden="false" customHeight="true" outlineLevel="0" collapsed="false">
      <c r="A233" s="22" t="n">
        <v>1</v>
      </c>
      <c r="B233" s="38" t="s">
        <v>1365</v>
      </c>
      <c r="C233" s="26" t="s">
        <v>124</v>
      </c>
      <c r="D233" s="26" t="s">
        <v>1366</v>
      </c>
      <c r="E233" s="26" t="n">
        <v>2275000560</v>
      </c>
      <c r="F233" s="26" t="s">
        <v>1367</v>
      </c>
      <c r="G233" s="26" t="s">
        <v>1368</v>
      </c>
      <c r="H233" s="26" t="s">
        <v>34</v>
      </c>
      <c r="I233" s="26" t="s">
        <v>65</v>
      </c>
      <c r="J233" s="26" t="s">
        <v>1369</v>
      </c>
      <c r="K233" s="26" t="n">
        <v>800</v>
      </c>
      <c r="L233" s="60" t="s">
        <v>1370</v>
      </c>
      <c r="M233" s="26" t="s">
        <v>38</v>
      </c>
      <c r="N233" s="26" t="s">
        <v>39</v>
      </c>
      <c r="O233" s="26" t="s">
        <v>1371</v>
      </c>
      <c r="P233" s="26" t="s">
        <v>1372</v>
      </c>
      <c r="Q233" s="26" t="s">
        <v>39</v>
      </c>
      <c r="R233" s="26" t="s">
        <v>1234</v>
      </c>
      <c r="S233" s="26" t="s">
        <v>1373</v>
      </c>
      <c r="T233" s="26" t="s">
        <v>202</v>
      </c>
      <c r="U233" s="27" t="n">
        <v>1</v>
      </c>
      <c r="V233" s="28" t="s">
        <v>1374</v>
      </c>
      <c r="W233" s="29" t="s">
        <v>29</v>
      </c>
      <c r="X233" s="29" t="s">
        <v>1366</v>
      </c>
      <c r="Y233" s="21"/>
    </row>
    <row r="234" customFormat="false" ht="80.25" hidden="false" customHeight="true" outlineLevel="0" collapsed="false">
      <c r="A234" s="22" t="n">
        <v>2</v>
      </c>
      <c r="B234" s="38" t="s">
        <v>1375</v>
      </c>
      <c r="C234" s="26" t="s">
        <v>29</v>
      </c>
      <c r="D234" s="26" t="s">
        <v>1376</v>
      </c>
      <c r="E234" s="26" t="n">
        <v>2275000979</v>
      </c>
      <c r="F234" s="26" t="s">
        <v>1377</v>
      </c>
      <c r="G234" s="26" t="s">
        <v>1378</v>
      </c>
      <c r="H234" s="26" t="s">
        <v>34</v>
      </c>
      <c r="I234" s="26" t="s">
        <v>65</v>
      </c>
      <c r="J234" s="26" t="s">
        <v>1369</v>
      </c>
      <c r="K234" s="26" t="n">
        <v>800</v>
      </c>
      <c r="L234" s="60" t="s">
        <v>1370</v>
      </c>
      <c r="M234" s="26" t="s">
        <v>38</v>
      </c>
      <c r="N234" s="26" t="s">
        <v>39</v>
      </c>
      <c r="O234" s="26" t="s">
        <v>1379</v>
      </c>
      <c r="P234" s="26" t="s">
        <v>1380</v>
      </c>
      <c r="Q234" s="26" t="s">
        <v>39</v>
      </c>
      <c r="R234" s="26" t="s">
        <v>1234</v>
      </c>
      <c r="S234" s="26" t="s">
        <v>1381</v>
      </c>
      <c r="T234" s="26" t="s">
        <v>202</v>
      </c>
      <c r="U234" s="27" t="n">
        <v>2</v>
      </c>
      <c r="V234" s="28" t="s">
        <v>1382</v>
      </c>
      <c r="W234" s="29" t="s">
        <v>29</v>
      </c>
      <c r="X234" s="29" t="s">
        <v>1376</v>
      </c>
      <c r="Y234" s="21"/>
    </row>
    <row r="235" customFormat="false" ht="80.25" hidden="false" customHeight="true" outlineLevel="0" collapsed="false">
      <c r="A235" s="22" t="n">
        <v>3</v>
      </c>
      <c r="B235" s="38" t="s">
        <v>1383</v>
      </c>
      <c r="C235" s="26" t="s">
        <v>29</v>
      </c>
      <c r="D235" s="26" t="s">
        <v>1384</v>
      </c>
      <c r="E235" s="26" t="n">
        <v>2275000986</v>
      </c>
      <c r="F235" s="26" t="s">
        <v>1385</v>
      </c>
      <c r="G235" s="26" t="s">
        <v>1386</v>
      </c>
      <c r="H235" s="26" t="s">
        <v>34</v>
      </c>
      <c r="I235" s="26" t="s">
        <v>65</v>
      </c>
      <c r="J235" s="55" t="s">
        <v>1369</v>
      </c>
      <c r="K235" s="26" t="n">
        <v>800</v>
      </c>
      <c r="L235" s="26" t="s">
        <v>1387</v>
      </c>
      <c r="M235" s="26" t="s">
        <v>38</v>
      </c>
      <c r="N235" s="26" t="s">
        <v>39</v>
      </c>
      <c r="O235" s="112" t="s">
        <v>1388</v>
      </c>
      <c r="P235" s="26" t="s">
        <v>1389</v>
      </c>
      <c r="Q235" s="26" t="s">
        <v>39</v>
      </c>
      <c r="R235" s="26" t="s">
        <v>1234</v>
      </c>
      <c r="S235" s="26" t="s">
        <v>1390</v>
      </c>
      <c r="T235" s="26" t="s">
        <v>202</v>
      </c>
      <c r="U235" s="27" t="n">
        <v>3</v>
      </c>
      <c r="V235" s="28" t="s">
        <v>1391</v>
      </c>
      <c r="W235" s="29" t="s">
        <v>29</v>
      </c>
      <c r="X235" s="29" t="s">
        <v>1384</v>
      </c>
      <c r="Y235" s="21"/>
    </row>
    <row r="236" customFormat="false" ht="15" hidden="false" customHeight="true" outlineLevel="0" collapsed="false">
      <c r="A236" s="33" t="n">
        <f aca="false">A235</f>
        <v>3</v>
      </c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5" t="n">
        <v>3</v>
      </c>
      <c r="V236" s="36"/>
      <c r="W236" s="36"/>
      <c r="X236" s="36"/>
      <c r="Y236" s="21"/>
    </row>
    <row r="237" customFormat="false" ht="15" hidden="false" customHeight="true" outlineLevel="0" collapsed="false">
      <c r="A237" s="34" t="s">
        <v>1392</v>
      </c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7" t="s">
        <v>1392</v>
      </c>
      <c r="V237" s="37"/>
      <c r="W237" s="37"/>
      <c r="X237" s="37"/>
      <c r="Y237" s="21"/>
    </row>
    <row r="238" customFormat="false" ht="85.5" hidden="false" customHeight="true" outlineLevel="0" collapsed="false">
      <c r="A238" s="22" t="n">
        <v>1</v>
      </c>
      <c r="B238" s="59" t="s">
        <v>1393</v>
      </c>
      <c r="C238" s="26" t="s">
        <v>29</v>
      </c>
      <c r="D238" s="26" t="s">
        <v>1394</v>
      </c>
      <c r="E238" s="26" t="n">
        <v>2277006944</v>
      </c>
      <c r="F238" s="26" t="s">
        <v>1395</v>
      </c>
      <c r="G238" s="26" t="s">
        <v>1396</v>
      </c>
      <c r="H238" s="26" t="s">
        <v>34</v>
      </c>
      <c r="I238" s="26" t="s">
        <v>65</v>
      </c>
      <c r="J238" s="26" t="s">
        <v>1397</v>
      </c>
      <c r="K238" s="25" t="n">
        <v>75</v>
      </c>
      <c r="L238" s="26" t="s">
        <v>768</v>
      </c>
      <c r="M238" s="26" t="s">
        <v>38</v>
      </c>
      <c r="N238" s="26" t="s">
        <v>39</v>
      </c>
      <c r="O238" s="55" t="s">
        <v>1206</v>
      </c>
      <c r="P238" s="55" t="s">
        <v>1398</v>
      </c>
      <c r="Q238" s="26" t="s">
        <v>39</v>
      </c>
      <c r="R238" s="26" t="s">
        <v>1399</v>
      </c>
      <c r="S238" s="26" t="s">
        <v>1400</v>
      </c>
      <c r="T238" s="26" t="n">
        <v>3</v>
      </c>
      <c r="U238" s="27" t="n">
        <v>1</v>
      </c>
      <c r="V238" s="28" t="s">
        <v>1401</v>
      </c>
      <c r="W238" s="29" t="s">
        <v>29</v>
      </c>
      <c r="X238" s="29" t="s">
        <v>1402</v>
      </c>
      <c r="Y238" s="21"/>
    </row>
    <row r="239" customFormat="false" ht="72.75" hidden="false" customHeight="true" outlineLevel="0" collapsed="false">
      <c r="A239" s="22" t="n">
        <v>2</v>
      </c>
      <c r="B239" s="38" t="s">
        <v>1403</v>
      </c>
      <c r="C239" s="26" t="s">
        <v>29</v>
      </c>
      <c r="D239" s="26" t="s">
        <v>1404</v>
      </c>
      <c r="E239" s="26" t="n">
        <v>2277007352</v>
      </c>
      <c r="F239" s="26" t="s">
        <v>1405</v>
      </c>
      <c r="G239" s="26" t="s">
        <v>1406</v>
      </c>
      <c r="H239" s="26" t="s">
        <v>34</v>
      </c>
      <c r="I239" s="26" t="s">
        <v>65</v>
      </c>
      <c r="J239" s="26" t="s">
        <v>1397</v>
      </c>
      <c r="K239" s="25" t="n">
        <v>75</v>
      </c>
      <c r="L239" s="26" t="s">
        <v>469</v>
      </c>
      <c r="M239" s="26" t="s">
        <v>38</v>
      </c>
      <c r="N239" s="26" t="s">
        <v>39</v>
      </c>
      <c r="O239" s="55" t="s">
        <v>1407</v>
      </c>
      <c r="P239" s="55" t="s">
        <v>1408</v>
      </c>
      <c r="Q239" s="26" t="s">
        <v>39</v>
      </c>
      <c r="R239" s="26" t="s">
        <v>1399</v>
      </c>
      <c r="S239" s="26" t="s">
        <v>1409</v>
      </c>
      <c r="T239" s="26" t="n">
        <v>3</v>
      </c>
      <c r="U239" s="27" t="n">
        <v>2</v>
      </c>
      <c r="V239" s="28" t="s">
        <v>1410</v>
      </c>
      <c r="W239" s="29" t="s">
        <v>29</v>
      </c>
      <c r="X239" s="29" t="s">
        <v>1404</v>
      </c>
      <c r="Y239" s="21"/>
    </row>
    <row r="240" customFormat="false" ht="72.75" hidden="false" customHeight="true" outlineLevel="0" collapsed="false">
      <c r="A240" s="22" t="n">
        <v>3</v>
      </c>
      <c r="B240" s="38" t="s">
        <v>1411</v>
      </c>
      <c r="C240" s="26" t="s">
        <v>29</v>
      </c>
      <c r="D240" s="26" t="s">
        <v>1412</v>
      </c>
      <c r="E240" s="26" t="n">
        <v>2277004263</v>
      </c>
      <c r="F240" s="26" t="s">
        <v>1413</v>
      </c>
      <c r="G240" s="26" t="s">
        <v>1414</v>
      </c>
      <c r="H240" s="26" t="s">
        <v>34</v>
      </c>
      <c r="I240" s="26" t="s">
        <v>65</v>
      </c>
      <c r="J240" s="26" t="s">
        <v>1397</v>
      </c>
      <c r="K240" s="25" t="n">
        <v>75</v>
      </c>
      <c r="L240" s="26" t="s">
        <v>469</v>
      </c>
      <c r="M240" s="26" t="s">
        <v>38</v>
      </c>
      <c r="N240" s="26" t="s">
        <v>39</v>
      </c>
      <c r="O240" s="26" t="n">
        <v>1938</v>
      </c>
      <c r="P240" s="26" t="s">
        <v>1415</v>
      </c>
      <c r="Q240" s="26" t="s">
        <v>39</v>
      </c>
      <c r="R240" s="26" t="s">
        <v>1399</v>
      </c>
      <c r="S240" s="26" t="s">
        <v>1416</v>
      </c>
      <c r="T240" s="26" t="n">
        <v>3</v>
      </c>
      <c r="U240" s="27" t="n">
        <v>4</v>
      </c>
      <c r="V240" s="28" t="s">
        <v>1417</v>
      </c>
      <c r="W240" s="29" t="s">
        <v>29</v>
      </c>
      <c r="X240" s="29" t="s">
        <v>1418</v>
      </c>
      <c r="Y240" s="21"/>
    </row>
    <row r="241" customFormat="false" ht="72.75" hidden="false" customHeight="true" outlineLevel="0" collapsed="false">
      <c r="A241" s="22" t="n">
        <v>4</v>
      </c>
      <c r="B241" s="59" t="s">
        <v>1419</v>
      </c>
      <c r="C241" s="26" t="s">
        <v>29</v>
      </c>
      <c r="D241" s="26" t="s">
        <v>1420</v>
      </c>
      <c r="E241" s="26" t="n">
        <v>2277004400</v>
      </c>
      <c r="F241" s="26" t="s">
        <v>1421</v>
      </c>
      <c r="G241" s="120" t="s">
        <v>1422</v>
      </c>
      <c r="H241" s="26" t="s">
        <v>34</v>
      </c>
      <c r="I241" s="26" t="s">
        <v>65</v>
      </c>
      <c r="J241" s="26" t="s">
        <v>1423</v>
      </c>
      <c r="K241" s="25" t="n">
        <v>75</v>
      </c>
      <c r="L241" s="26" t="s">
        <v>469</v>
      </c>
      <c r="M241" s="26" t="s">
        <v>38</v>
      </c>
      <c r="N241" s="26" t="s">
        <v>39</v>
      </c>
      <c r="O241" s="26" t="n">
        <v>1977</v>
      </c>
      <c r="P241" s="55" t="s">
        <v>1424</v>
      </c>
      <c r="Q241" s="26" t="s">
        <v>39</v>
      </c>
      <c r="R241" s="26" t="s">
        <v>1399</v>
      </c>
      <c r="S241" s="26" t="s">
        <v>1425</v>
      </c>
      <c r="T241" s="26" t="n">
        <v>3</v>
      </c>
      <c r="U241" s="27" t="n">
        <v>5</v>
      </c>
      <c r="V241" s="32" t="s">
        <v>1426</v>
      </c>
      <c r="W241" s="29" t="s">
        <v>29</v>
      </c>
      <c r="X241" s="29" t="s">
        <v>1420</v>
      </c>
      <c r="Y241" s="21"/>
    </row>
    <row r="242" customFormat="false" ht="73.5" hidden="false" customHeight="true" outlineLevel="0" collapsed="false">
      <c r="A242" s="22" t="n">
        <v>5</v>
      </c>
      <c r="B242" s="38" t="s">
        <v>1427</v>
      </c>
      <c r="C242" s="26" t="s">
        <v>29</v>
      </c>
      <c r="D242" s="26" t="s">
        <v>1428</v>
      </c>
      <c r="E242" s="26" t="n">
        <v>2277006937</v>
      </c>
      <c r="F242" s="26" t="s">
        <v>1429</v>
      </c>
      <c r="G242" s="26" t="s">
        <v>1430</v>
      </c>
      <c r="H242" s="26" t="s">
        <v>34</v>
      </c>
      <c r="I242" s="26" t="s">
        <v>65</v>
      </c>
      <c r="J242" s="26" t="s">
        <v>1423</v>
      </c>
      <c r="K242" s="25" t="n">
        <v>75</v>
      </c>
      <c r="L242" s="26" t="s">
        <v>1205</v>
      </c>
      <c r="M242" s="26" t="s">
        <v>38</v>
      </c>
      <c r="N242" s="26" t="s">
        <v>39</v>
      </c>
      <c r="O242" s="55" t="s">
        <v>1431</v>
      </c>
      <c r="P242" s="26" t="s">
        <v>1432</v>
      </c>
      <c r="Q242" s="26" t="s">
        <v>39</v>
      </c>
      <c r="R242" s="26" t="s">
        <v>1399</v>
      </c>
      <c r="S242" s="26" t="s">
        <v>1433</v>
      </c>
      <c r="T242" s="26" t="n">
        <v>3</v>
      </c>
      <c r="U242" s="27" t="n">
        <v>6</v>
      </c>
      <c r="V242" s="28" t="s">
        <v>1434</v>
      </c>
      <c r="W242" s="29" t="s">
        <v>29</v>
      </c>
      <c r="X242" s="29" t="s">
        <v>1428</v>
      </c>
      <c r="Y242" s="21"/>
    </row>
    <row r="243" customFormat="false" ht="62.25" hidden="false" customHeight="true" outlineLevel="0" collapsed="false">
      <c r="A243" s="22" t="n">
        <v>6</v>
      </c>
      <c r="B243" s="59" t="s">
        <v>1435</v>
      </c>
      <c r="C243" s="26" t="s">
        <v>29</v>
      </c>
      <c r="D243" s="26" t="s">
        <v>1436</v>
      </c>
      <c r="E243" s="26" t="n">
        <v>2277006937</v>
      </c>
      <c r="F243" s="26" t="s">
        <v>1437</v>
      </c>
      <c r="G243" s="26" t="s">
        <v>1430</v>
      </c>
      <c r="H243" s="26" t="s">
        <v>34</v>
      </c>
      <c r="I243" s="26" t="s">
        <v>65</v>
      </c>
      <c r="J243" s="26" t="s">
        <v>1423</v>
      </c>
      <c r="K243" s="25" t="n">
        <v>75</v>
      </c>
      <c r="L243" s="26" t="s">
        <v>469</v>
      </c>
      <c r="M243" s="26" t="s">
        <v>38</v>
      </c>
      <c r="N243" s="26" t="s">
        <v>39</v>
      </c>
      <c r="O243" s="55" t="s">
        <v>1438</v>
      </c>
      <c r="P243" s="26" t="s">
        <v>1432</v>
      </c>
      <c r="Q243" s="26" t="s">
        <v>39</v>
      </c>
      <c r="R243" s="26" t="s">
        <v>1399</v>
      </c>
      <c r="S243" s="26" t="s">
        <v>1433</v>
      </c>
      <c r="T243" s="26" t="n">
        <v>3</v>
      </c>
      <c r="U243" s="27" t="n">
        <v>7</v>
      </c>
      <c r="V243" s="32" t="s">
        <v>1439</v>
      </c>
      <c r="W243" s="29" t="s">
        <v>29</v>
      </c>
      <c r="X243" s="29" t="s">
        <v>1436</v>
      </c>
      <c r="Y243" s="21"/>
    </row>
    <row r="244" customFormat="false" ht="62.25" hidden="false" customHeight="true" outlineLevel="0" collapsed="false">
      <c r="A244" s="22" t="n">
        <v>7</v>
      </c>
      <c r="B244" s="38" t="s">
        <v>1440</v>
      </c>
      <c r="C244" s="26" t="s">
        <v>29</v>
      </c>
      <c r="D244" s="26" t="s">
        <v>1441</v>
      </c>
      <c r="E244" s="26" t="n">
        <v>2277006937</v>
      </c>
      <c r="F244" s="26" t="s">
        <v>1442</v>
      </c>
      <c r="G244" s="79" t="s">
        <v>1443</v>
      </c>
      <c r="H244" s="26" t="s">
        <v>34</v>
      </c>
      <c r="I244" s="26" t="s">
        <v>65</v>
      </c>
      <c r="J244" s="26" t="s">
        <v>1444</v>
      </c>
      <c r="K244" s="25" t="n">
        <v>75</v>
      </c>
      <c r="L244" s="26" t="s">
        <v>1205</v>
      </c>
      <c r="M244" s="26" t="s">
        <v>38</v>
      </c>
      <c r="N244" s="26" t="s">
        <v>39</v>
      </c>
      <c r="O244" s="26" t="n">
        <v>1999</v>
      </c>
      <c r="P244" s="26" t="s">
        <v>1432</v>
      </c>
      <c r="Q244" s="26" t="s">
        <v>39</v>
      </c>
      <c r="R244" s="26" t="s">
        <v>1399</v>
      </c>
      <c r="S244" s="26" t="s">
        <v>1433</v>
      </c>
      <c r="T244" s="26" t="n">
        <v>3</v>
      </c>
      <c r="U244" s="27" t="n">
        <v>8</v>
      </c>
      <c r="V244" s="28" t="s">
        <v>1445</v>
      </c>
      <c r="W244" s="29" t="s">
        <v>29</v>
      </c>
      <c r="X244" s="29" t="s">
        <v>1446</v>
      </c>
      <c r="Y244" s="21"/>
    </row>
    <row r="245" customFormat="false" ht="62.25" hidden="false" customHeight="true" outlineLevel="0" collapsed="false">
      <c r="A245" s="22" t="n">
        <v>8</v>
      </c>
      <c r="B245" s="59" t="s">
        <v>1447</v>
      </c>
      <c r="C245" s="26" t="s">
        <v>29</v>
      </c>
      <c r="D245" s="26" t="s">
        <v>1448</v>
      </c>
      <c r="E245" s="26" t="n">
        <v>2277004390</v>
      </c>
      <c r="F245" s="26" t="s">
        <v>1449</v>
      </c>
      <c r="G245" s="26" t="s">
        <v>1450</v>
      </c>
      <c r="H245" s="26" t="s">
        <v>34</v>
      </c>
      <c r="I245" s="26" t="s">
        <v>65</v>
      </c>
      <c r="J245" s="26" t="s">
        <v>1444</v>
      </c>
      <c r="K245" s="25" t="n">
        <v>75</v>
      </c>
      <c r="L245" s="26" t="s">
        <v>1451</v>
      </c>
      <c r="M245" s="26" t="s">
        <v>38</v>
      </c>
      <c r="N245" s="26" t="s">
        <v>39</v>
      </c>
      <c r="O245" s="26" t="n">
        <v>1970</v>
      </c>
      <c r="P245" s="26" t="s">
        <v>1452</v>
      </c>
      <c r="Q245" s="26" t="s">
        <v>39</v>
      </c>
      <c r="R245" s="26" t="s">
        <v>1399</v>
      </c>
      <c r="S245" s="26" t="s">
        <v>1453</v>
      </c>
      <c r="T245" s="26" t="n">
        <v>3</v>
      </c>
      <c r="U245" s="27" t="n">
        <v>9</v>
      </c>
      <c r="V245" s="32" t="s">
        <v>1454</v>
      </c>
      <c r="W245" s="29" t="s">
        <v>29</v>
      </c>
      <c r="X245" s="29" t="s">
        <v>1448</v>
      </c>
      <c r="Y245" s="21"/>
    </row>
    <row r="246" customFormat="false" ht="62.25" hidden="false" customHeight="true" outlineLevel="0" collapsed="false">
      <c r="A246" s="22" t="n">
        <v>9</v>
      </c>
      <c r="B246" s="38" t="s">
        <v>1455</v>
      </c>
      <c r="C246" s="26" t="s">
        <v>29</v>
      </c>
      <c r="D246" s="26" t="s">
        <v>1456</v>
      </c>
      <c r="E246" s="26" t="n">
        <v>2277002636</v>
      </c>
      <c r="F246" s="26" t="s">
        <v>1457</v>
      </c>
      <c r="G246" s="26" t="s">
        <v>1458</v>
      </c>
      <c r="H246" s="26" t="s">
        <v>34</v>
      </c>
      <c r="I246" s="26" t="s">
        <v>65</v>
      </c>
      <c r="J246" s="26" t="s">
        <v>1444</v>
      </c>
      <c r="K246" s="25" t="n">
        <v>75</v>
      </c>
      <c r="L246" s="26" t="s">
        <v>469</v>
      </c>
      <c r="M246" s="26" t="s">
        <v>38</v>
      </c>
      <c r="N246" s="26" t="s">
        <v>39</v>
      </c>
      <c r="O246" s="26" t="n">
        <v>1958</v>
      </c>
      <c r="P246" s="55" t="s">
        <v>1459</v>
      </c>
      <c r="Q246" s="26" t="s">
        <v>39</v>
      </c>
      <c r="R246" s="26" t="s">
        <v>1399</v>
      </c>
      <c r="S246" s="26" t="s">
        <v>1460</v>
      </c>
      <c r="T246" s="26" t="n">
        <v>3</v>
      </c>
      <c r="U246" s="27" t="n">
        <v>10</v>
      </c>
      <c r="V246" s="28" t="s">
        <v>1461</v>
      </c>
      <c r="W246" s="29" t="s">
        <v>29</v>
      </c>
      <c r="X246" s="29" t="s">
        <v>1456</v>
      </c>
      <c r="Y246" s="21"/>
    </row>
    <row r="247" customFormat="false" ht="67.5" hidden="false" customHeight="true" outlineLevel="0" collapsed="false">
      <c r="A247" s="22" t="n">
        <v>10</v>
      </c>
      <c r="B247" s="59" t="s">
        <v>1462</v>
      </c>
      <c r="C247" s="26" t="s">
        <v>29</v>
      </c>
      <c r="D247" s="26" t="s">
        <v>1463</v>
      </c>
      <c r="E247" s="26" t="n">
        <v>2277007352</v>
      </c>
      <c r="F247" s="26" t="s">
        <v>1464</v>
      </c>
      <c r="G247" s="26"/>
      <c r="H247" s="26" t="s">
        <v>34</v>
      </c>
      <c r="I247" s="26" t="s">
        <v>65</v>
      </c>
      <c r="J247" s="26" t="s">
        <v>1397</v>
      </c>
      <c r="K247" s="25" t="n">
        <v>75</v>
      </c>
      <c r="L247" s="26" t="s">
        <v>469</v>
      </c>
      <c r="M247" s="26" t="s">
        <v>38</v>
      </c>
      <c r="N247" s="26" t="s">
        <v>39</v>
      </c>
      <c r="O247" s="55" t="s">
        <v>161</v>
      </c>
      <c r="P247" s="55" t="s">
        <v>1408</v>
      </c>
      <c r="Q247" s="26" t="s">
        <v>39</v>
      </c>
      <c r="R247" s="26" t="s">
        <v>1399</v>
      </c>
      <c r="S247" s="26" t="s">
        <v>1465</v>
      </c>
      <c r="T247" s="26" t="n">
        <v>3</v>
      </c>
      <c r="U247" s="27" t="n">
        <v>11</v>
      </c>
      <c r="V247" s="28" t="s">
        <v>1466</v>
      </c>
      <c r="W247" s="29" t="s">
        <v>29</v>
      </c>
      <c r="X247" s="29" t="s">
        <v>1467</v>
      </c>
      <c r="Y247" s="21"/>
    </row>
    <row r="248" customFormat="false" ht="67.5" hidden="false" customHeight="true" outlineLevel="0" collapsed="false">
      <c r="A248" s="22" t="n">
        <v>11</v>
      </c>
      <c r="B248" s="59" t="s">
        <v>1468</v>
      </c>
      <c r="C248" s="26" t="s">
        <v>29</v>
      </c>
      <c r="D248" s="26" t="s">
        <v>1469</v>
      </c>
      <c r="E248" s="26" t="n">
        <v>2277006937</v>
      </c>
      <c r="F248" s="26" t="s">
        <v>1470</v>
      </c>
      <c r="G248" s="56" t="s">
        <v>1471</v>
      </c>
      <c r="H248" s="26" t="s">
        <v>34</v>
      </c>
      <c r="I248" s="26" t="s">
        <v>65</v>
      </c>
      <c r="J248" s="26" t="s">
        <v>1397</v>
      </c>
      <c r="K248" s="25" t="n">
        <v>75</v>
      </c>
      <c r="L248" s="26" t="s">
        <v>1287</v>
      </c>
      <c r="M248" s="26" t="s">
        <v>38</v>
      </c>
      <c r="N248" s="26" t="s">
        <v>39</v>
      </c>
      <c r="O248" s="26" t="n">
        <v>1983</v>
      </c>
      <c r="P248" s="26" t="s">
        <v>1432</v>
      </c>
      <c r="Q248" s="26" t="s">
        <v>39</v>
      </c>
      <c r="R248" s="26" t="s">
        <v>1399</v>
      </c>
      <c r="S248" s="26" t="s">
        <v>1433</v>
      </c>
      <c r="T248" s="26" t="n">
        <v>3</v>
      </c>
      <c r="U248" s="27" t="n">
        <v>12</v>
      </c>
      <c r="V248" s="32" t="s">
        <v>1472</v>
      </c>
      <c r="W248" s="29" t="s">
        <v>29</v>
      </c>
      <c r="X248" s="29" t="s">
        <v>1473</v>
      </c>
      <c r="Y248" s="21"/>
    </row>
    <row r="249" customFormat="false" ht="15" hidden="false" customHeight="true" outlineLevel="0" collapsed="false">
      <c r="A249" s="33" t="n">
        <f aca="false">A248</f>
        <v>11</v>
      </c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5" t="n">
        <v>12</v>
      </c>
      <c r="V249" s="36"/>
      <c r="W249" s="36"/>
      <c r="X249" s="36"/>
      <c r="Y249" s="21"/>
    </row>
    <row r="250" customFormat="false" ht="15" hidden="false" customHeight="true" outlineLevel="0" collapsed="false">
      <c r="A250" s="34" t="s">
        <v>1474</v>
      </c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7" t="s">
        <v>1474</v>
      </c>
      <c r="V250" s="37"/>
      <c r="W250" s="37"/>
      <c r="X250" s="37"/>
      <c r="Y250" s="21"/>
    </row>
    <row r="251" customFormat="false" ht="66.75" hidden="false" customHeight="true" outlineLevel="0" collapsed="false">
      <c r="A251" s="22" t="n">
        <v>1</v>
      </c>
      <c r="B251" s="38" t="s">
        <v>1475</v>
      </c>
      <c r="C251" s="26" t="s">
        <v>29</v>
      </c>
      <c r="D251" s="26" t="s">
        <v>1476</v>
      </c>
      <c r="E251" s="24" t="n">
        <v>2278001988</v>
      </c>
      <c r="F251" s="26" t="s">
        <v>1477</v>
      </c>
      <c r="G251" s="56" t="s">
        <v>1478</v>
      </c>
      <c r="H251" s="26" t="s">
        <v>34</v>
      </c>
      <c r="I251" s="26" t="s">
        <v>65</v>
      </c>
      <c r="J251" s="26" t="s">
        <v>1479</v>
      </c>
      <c r="K251" s="25" t="s">
        <v>1480</v>
      </c>
      <c r="L251" s="24" t="s">
        <v>37</v>
      </c>
      <c r="M251" s="26" t="s">
        <v>538</v>
      </c>
      <c r="N251" s="26" t="s">
        <v>39</v>
      </c>
      <c r="O251" s="26" t="n">
        <v>2004</v>
      </c>
      <c r="P251" s="26" t="s">
        <v>1481</v>
      </c>
      <c r="Q251" s="26" t="s">
        <v>39</v>
      </c>
      <c r="R251" s="26" t="s">
        <v>1482</v>
      </c>
      <c r="S251" s="26" t="s">
        <v>202</v>
      </c>
      <c r="T251" s="26" t="n">
        <v>3</v>
      </c>
      <c r="U251" s="27" t="n">
        <v>1</v>
      </c>
      <c r="V251" s="28" t="s">
        <v>1483</v>
      </c>
      <c r="W251" s="29" t="s">
        <v>29</v>
      </c>
      <c r="X251" s="29" t="s">
        <v>1476</v>
      </c>
      <c r="Y251" s="21"/>
    </row>
    <row r="252" customFormat="false" ht="66.75" hidden="false" customHeight="true" outlineLevel="0" collapsed="false">
      <c r="A252" s="22" t="n">
        <v>2</v>
      </c>
      <c r="B252" s="38" t="s">
        <v>1484</v>
      </c>
      <c r="C252" s="26" t="s">
        <v>29</v>
      </c>
      <c r="D252" s="26" t="s">
        <v>1485</v>
      </c>
      <c r="E252" s="26" t="n">
        <v>2278001970</v>
      </c>
      <c r="F252" s="26" t="s">
        <v>1486</v>
      </c>
      <c r="G252" s="56" t="s">
        <v>1487</v>
      </c>
      <c r="H252" s="26" t="s">
        <v>34</v>
      </c>
      <c r="I252" s="26" t="s">
        <v>65</v>
      </c>
      <c r="J252" s="26" t="s">
        <v>1488</v>
      </c>
      <c r="K252" s="25" t="n">
        <v>100</v>
      </c>
      <c r="L252" s="24" t="s">
        <v>37</v>
      </c>
      <c r="M252" s="26" t="s">
        <v>538</v>
      </c>
      <c r="N252" s="26" t="s">
        <v>39</v>
      </c>
      <c r="O252" s="26" t="n">
        <v>1888</v>
      </c>
      <c r="P252" s="26" t="s">
        <v>1489</v>
      </c>
      <c r="Q252" s="26" t="s">
        <v>39</v>
      </c>
      <c r="R252" s="26" t="s">
        <v>1482</v>
      </c>
      <c r="S252" s="26" t="s">
        <v>202</v>
      </c>
      <c r="T252" s="26" t="n">
        <v>3</v>
      </c>
      <c r="U252" s="27" t="n">
        <v>2</v>
      </c>
      <c r="V252" s="28" t="s">
        <v>1490</v>
      </c>
      <c r="W252" s="29" t="s">
        <v>29</v>
      </c>
      <c r="X252" s="29" t="s">
        <v>1485</v>
      </c>
      <c r="Y252" s="21"/>
    </row>
    <row r="253" customFormat="false" ht="66.75" hidden="false" customHeight="true" outlineLevel="0" collapsed="false">
      <c r="A253" s="22" t="n">
        <v>3</v>
      </c>
      <c r="B253" s="59" t="s">
        <v>1491</v>
      </c>
      <c r="C253" s="26" t="s">
        <v>29</v>
      </c>
      <c r="D253" s="26" t="s">
        <v>1492</v>
      </c>
      <c r="E253" s="26" t="n">
        <v>2278001963</v>
      </c>
      <c r="F253" s="26" t="s">
        <v>1493</v>
      </c>
      <c r="G253" s="56" t="s">
        <v>1494</v>
      </c>
      <c r="H253" s="26" t="s">
        <v>34</v>
      </c>
      <c r="I253" s="26" t="s">
        <v>65</v>
      </c>
      <c r="J253" s="26" t="s">
        <v>1495</v>
      </c>
      <c r="K253" s="25" t="n">
        <v>50</v>
      </c>
      <c r="L253" s="24" t="s">
        <v>37</v>
      </c>
      <c r="M253" s="26" t="s">
        <v>538</v>
      </c>
      <c r="N253" s="26" t="s">
        <v>39</v>
      </c>
      <c r="O253" s="26" t="n">
        <v>1964</v>
      </c>
      <c r="P253" s="26" t="s">
        <v>1496</v>
      </c>
      <c r="Q253" s="26" t="s">
        <v>39</v>
      </c>
      <c r="R253" s="26" t="s">
        <v>1482</v>
      </c>
      <c r="S253" s="26" t="s">
        <v>202</v>
      </c>
      <c r="T253" s="26" t="n">
        <v>3</v>
      </c>
      <c r="U253" s="27" t="n">
        <v>3</v>
      </c>
      <c r="V253" s="32" t="s">
        <v>1497</v>
      </c>
      <c r="W253" s="29" t="s">
        <v>29</v>
      </c>
      <c r="X253" s="29" t="s">
        <v>1492</v>
      </c>
      <c r="Y253" s="21"/>
    </row>
    <row r="254" customFormat="false" ht="66.75" hidden="false" customHeight="true" outlineLevel="0" collapsed="false">
      <c r="A254" s="22" t="n">
        <v>4</v>
      </c>
      <c r="B254" s="38" t="s">
        <v>1498</v>
      </c>
      <c r="C254" s="26" t="s">
        <v>29</v>
      </c>
      <c r="D254" s="26" t="s">
        <v>1499</v>
      </c>
      <c r="E254" s="26" t="n">
        <v>2278001970</v>
      </c>
      <c r="F254" s="26" t="s">
        <v>1500</v>
      </c>
      <c r="G254" s="54"/>
      <c r="H254" s="26" t="s">
        <v>34</v>
      </c>
      <c r="I254" s="26" t="s">
        <v>65</v>
      </c>
      <c r="J254" s="26" t="s">
        <v>1501</v>
      </c>
      <c r="K254" s="25" t="n">
        <v>100</v>
      </c>
      <c r="L254" s="24" t="s">
        <v>1502</v>
      </c>
      <c r="M254" s="26" t="s">
        <v>538</v>
      </c>
      <c r="N254" s="26" t="s">
        <v>39</v>
      </c>
      <c r="O254" s="26" t="n">
        <v>1963</v>
      </c>
      <c r="P254" s="26" t="s">
        <v>1489</v>
      </c>
      <c r="Q254" s="26" t="s">
        <v>39</v>
      </c>
      <c r="R254" s="26" t="s">
        <v>1482</v>
      </c>
      <c r="S254" s="26" t="s">
        <v>202</v>
      </c>
      <c r="T254" s="26" t="n">
        <v>3</v>
      </c>
      <c r="U254" s="27" t="n">
        <v>4</v>
      </c>
      <c r="V254" s="28" t="s">
        <v>1503</v>
      </c>
      <c r="W254" s="29" t="s">
        <v>29</v>
      </c>
      <c r="X254" s="29" t="s">
        <v>1499</v>
      </c>
      <c r="Y254" s="21"/>
    </row>
    <row r="255" customFormat="false" ht="66.75" hidden="false" customHeight="true" outlineLevel="0" collapsed="false">
      <c r="A255" s="22" t="n">
        <v>5</v>
      </c>
      <c r="B255" s="38" t="s">
        <v>1504</v>
      </c>
      <c r="C255" s="26" t="s">
        <v>29</v>
      </c>
      <c r="D255" s="26" t="s">
        <v>1492</v>
      </c>
      <c r="E255" s="24" t="s">
        <v>1505</v>
      </c>
      <c r="F255" s="26" t="s">
        <v>1506</v>
      </c>
      <c r="G255" s="53"/>
      <c r="H255" s="26" t="s">
        <v>34</v>
      </c>
      <c r="I255" s="53" t="s">
        <v>65</v>
      </c>
      <c r="J255" s="26" t="s">
        <v>1507</v>
      </c>
      <c r="K255" s="57" t="n">
        <v>50</v>
      </c>
      <c r="L255" s="26" t="s">
        <v>1508</v>
      </c>
      <c r="M255" s="26" t="s">
        <v>38</v>
      </c>
      <c r="N255" s="26" t="s">
        <v>39</v>
      </c>
      <c r="O255" s="26" t="s">
        <v>1509</v>
      </c>
      <c r="P255" s="26" t="s">
        <v>1496</v>
      </c>
      <c r="Q255" s="26" t="s">
        <v>39</v>
      </c>
      <c r="R255" s="26" t="s">
        <v>1510</v>
      </c>
      <c r="S255" s="26" t="s">
        <v>1511</v>
      </c>
      <c r="T255" s="26" t="n">
        <v>3</v>
      </c>
      <c r="U255" s="27" t="n">
        <v>5</v>
      </c>
      <c r="V255" s="28" t="s">
        <v>1512</v>
      </c>
      <c r="W255" s="29" t="s">
        <v>29</v>
      </c>
      <c r="X255" s="29" t="s">
        <v>1492</v>
      </c>
      <c r="Y255" s="21"/>
      <c r="AJ255" s="121" t="s">
        <v>1513</v>
      </c>
    </row>
    <row r="256" customFormat="false" ht="66.75" hidden="false" customHeight="true" outlineLevel="0" collapsed="false">
      <c r="A256" s="22" t="n">
        <v>6</v>
      </c>
      <c r="B256" s="59" t="s">
        <v>1514</v>
      </c>
      <c r="C256" s="26" t="s">
        <v>29</v>
      </c>
      <c r="D256" s="26" t="s">
        <v>1515</v>
      </c>
      <c r="E256" s="53" t="n">
        <v>2278001970</v>
      </c>
      <c r="F256" s="26" t="s">
        <v>1516</v>
      </c>
      <c r="G256" s="56" t="s">
        <v>1487</v>
      </c>
      <c r="H256" s="26" t="s">
        <v>34</v>
      </c>
      <c r="I256" s="26" t="s">
        <v>65</v>
      </c>
      <c r="J256" s="26" t="s">
        <v>1517</v>
      </c>
      <c r="K256" s="25" t="n">
        <v>100</v>
      </c>
      <c r="L256" s="24" t="s">
        <v>37</v>
      </c>
      <c r="M256" s="26" t="s">
        <v>538</v>
      </c>
      <c r="N256" s="26" t="s">
        <v>39</v>
      </c>
      <c r="O256" s="26" t="n">
        <v>1998</v>
      </c>
      <c r="P256" s="26" t="s">
        <v>1489</v>
      </c>
      <c r="Q256" s="26" t="s">
        <v>39</v>
      </c>
      <c r="R256" s="26" t="s">
        <v>1482</v>
      </c>
      <c r="S256" s="26" t="s">
        <v>202</v>
      </c>
      <c r="T256" s="26" t="n">
        <v>3</v>
      </c>
      <c r="U256" s="27" t="n">
        <v>6</v>
      </c>
      <c r="V256" s="32" t="s">
        <v>1518</v>
      </c>
      <c r="W256" s="29" t="s">
        <v>29</v>
      </c>
      <c r="X256" s="29" t="s">
        <v>1515</v>
      </c>
      <c r="Y256" s="21"/>
    </row>
    <row r="257" customFormat="false" ht="66.75" hidden="false" customHeight="true" outlineLevel="0" collapsed="false">
      <c r="A257" s="22" t="n">
        <v>7</v>
      </c>
      <c r="B257" s="59" t="s">
        <v>1519</v>
      </c>
      <c r="C257" s="26" t="s">
        <v>29</v>
      </c>
      <c r="D257" s="26" t="s">
        <v>1520</v>
      </c>
      <c r="E257" s="53" t="n">
        <v>2278001970</v>
      </c>
      <c r="F257" s="26" t="s">
        <v>1521</v>
      </c>
      <c r="G257" s="56" t="s">
        <v>1487</v>
      </c>
      <c r="H257" s="26" t="s">
        <v>34</v>
      </c>
      <c r="I257" s="26" t="s">
        <v>65</v>
      </c>
      <c r="J257" s="24" t="s">
        <v>1522</v>
      </c>
      <c r="K257" s="25" t="n">
        <v>100</v>
      </c>
      <c r="L257" s="24" t="s">
        <v>37</v>
      </c>
      <c r="M257" s="26" t="s">
        <v>538</v>
      </c>
      <c r="N257" s="26" t="s">
        <v>39</v>
      </c>
      <c r="O257" s="26" t="n">
        <v>1980</v>
      </c>
      <c r="P257" s="26" t="s">
        <v>1489</v>
      </c>
      <c r="Q257" s="26" t="s">
        <v>39</v>
      </c>
      <c r="R257" s="26" t="s">
        <v>1482</v>
      </c>
      <c r="S257" s="26" t="s">
        <v>202</v>
      </c>
      <c r="T257" s="26" t="n">
        <v>3</v>
      </c>
      <c r="U257" s="27" t="n">
        <v>7</v>
      </c>
      <c r="V257" s="32" t="s">
        <v>1523</v>
      </c>
      <c r="W257" s="29" t="s">
        <v>29</v>
      </c>
      <c r="X257" s="29" t="s">
        <v>1520</v>
      </c>
      <c r="Y257" s="21"/>
    </row>
    <row r="258" customFormat="false" ht="15" hidden="false" customHeight="true" outlineLevel="0" collapsed="false">
      <c r="A258" s="33" t="n">
        <f aca="false">A257</f>
        <v>7</v>
      </c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5" t="n">
        <v>7</v>
      </c>
      <c r="V258" s="36"/>
      <c r="W258" s="36"/>
      <c r="X258" s="36"/>
      <c r="Y258" s="21"/>
    </row>
    <row r="259" customFormat="false" ht="15" hidden="false" customHeight="true" outlineLevel="0" collapsed="false">
      <c r="A259" s="84" t="s">
        <v>1524</v>
      </c>
      <c r="B259" s="84"/>
      <c r="C259" s="84"/>
      <c r="D259" s="84"/>
      <c r="E259" s="84"/>
      <c r="F259" s="84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37" t="s">
        <v>1524</v>
      </c>
      <c r="V259" s="37"/>
      <c r="W259" s="37"/>
      <c r="X259" s="37"/>
      <c r="Y259" s="21"/>
    </row>
    <row r="260" customFormat="false" ht="58.5" hidden="false" customHeight="true" outlineLevel="0" collapsed="false">
      <c r="A260" s="33" t="n">
        <v>1</v>
      </c>
      <c r="B260" s="38" t="s">
        <v>1525</v>
      </c>
      <c r="C260" s="26" t="s">
        <v>29</v>
      </c>
      <c r="D260" s="26" t="s">
        <v>1526</v>
      </c>
      <c r="E260" s="26" t="n">
        <v>2279004318</v>
      </c>
      <c r="F260" s="26" t="s">
        <v>1527</v>
      </c>
      <c r="G260" s="26"/>
      <c r="H260" s="26" t="s">
        <v>34</v>
      </c>
      <c r="I260" s="26" t="s">
        <v>65</v>
      </c>
      <c r="J260" s="26" t="s">
        <v>1528</v>
      </c>
      <c r="K260" s="25" t="n">
        <v>120</v>
      </c>
      <c r="L260" s="26" t="s">
        <v>1529</v>
      </c>
      <c r="M260" s="26" t="s">
        <v>38</v>
      </c>
      <c r="N260" s="26" t="s">
        <v>39</v>
      </c>
      <c r="O260" s="53" t="s">
        <v>1530</v>
      </c>
      <c r="P260" s="26" t="s">
        <v>1531</v>
      </c>
      <c r="Q260" s="122" t="s">
        <v>39</v>
      </c>
      <c r="R260" s="26" t="s">
        <v>1532</v>
      </c>
      <c r="S260" s="26" t="s">
        <v>1533</v>
      </c>
      <c r="T260" s="26" t="n">
        <v>1</v>
      </c>
      <c r="U260" s="35" t="n">
        <v>1</v>
      </c>
      <c r="V260" s="28" t="s">
        <v>1534</v>
      </c>
      <c r="W260" s="29" t="s">
        <v>29</v>
      </c>
      <c r="X260" s="29" t="s">
        <v>1526</v>
      </c>
      <c r="Y260" s="21"/>
    </row>
    <row r="261" customFormat="false" ht="58.5" hidden="false" customHeight="true" outlineLevel="0" collapsed="false">
      <c r="A261" s="33" t="n">
        <v>2</v>
      </c>
      <c r="B261" s="38" t="s">
        <v>1535</v>
      </c>
      <c r="C261" s="26" t="s">
        <v>29</v>
      </c>
      <c r="D261" s="26" t="s">
        <v>1536</v>
      </c>
      <c r="E261" s="53"/>
      <c r="F261" s="64" t="s">
        <v>1537</v>
      </c>
      <c r="G261" s="26" t="s">
        <v>1538</v>
      </c>
      <c r="H261" s="26" t="s">
        <v>34</v>
      </c>
      <c r="I261" s="26" t="s">
        <v>65</v>
      </c>
      <c r="J261" s="26" t="s">
        <v>1528</v>
      </c>
      <c r="K261" s="25" t="n">
        <v>120</v>
      </c>
      <c r="L261" s="26" t="s">
        <v>1529</v>
      </c>
      <c r="M261" s="26" t="s">
        <v>38</v>
      </c>
      <c r="N261" s="26" t="s">
        <v>39</v>
      </c>
      <c r="O261" s="26" t="s">
        <v>1539</v>
      </c>
      <c r="P261" s="26" t="s">
        <v>1540</v>
      </c>
      <c r="Q261" s="122" t="s">
        <v>39</v>
      </c>
      <c r="R261" s="26" t="s">
        <v>1541</v>
      </c>
      <c r="S261" s="26" t="s">
        <v>1542</v>
      </c>
      <c r="T261" s="26" t="n">
        <v>1</v>
      </c>
      <c r="U261" s="35" t="n">
        <v>2</v>
      </c>
      <c r="V261" s="28" t="s">
        <v>1543</v>
      </c>
      <c r="W261" s="29" t="s">
        <v>29</v>
      </c>
      <c r="X261" s="29" t="s">
        <v>1536</v>
      </c>
      <c r="Y261" s="21"/>
    </row>
    <row r="262" customFormat="false" ht="58.5" hidden="false" customHeight="true" outlineLevel="0" collapsed="false">
      <c r="A262" s="33" t="n">
        <v>3</v>
      </c>
      <c r="B262" s="38" t="s">
        <v>1544</v>
      </c>
      <c r="C262" s="26" t="s">
        <v>29</v>
      </c>
      <c r="D262" s="26" t="s">
        <v>1545</v>
      </c>
      <c r="E262" s="53" t="n">
        <v>2279004332</v>
      </c>
      <c r="F262" s="64" t="s">
        <v>1546</v>
      </c>
      <c r="G262" s="26" t="s">
        <v>1547</v>
      </c>
      <c r="H262" s="26" t="s">
        <v>34</v>
      </c>
      <c r="I262" s="53" t="s">
        <v>65</v>
      </c>
      <c r="J262" s="26" t="s">
        <v>1528</v>
      </c>
      <c r="K262" s="25" t="n">
        <v>120</v>
      </c>
      <c r="L262" s="26" t="s">
        <v>1529</v>
      </c>
      <c r="M262" s="26" t="s">
        <v>38</v>
      </c>
      <c r="N262" s="26" t="s">
        <v>39</v>
      </c>
      <c r="O262" s="53" t="s">
        <v>1548</v>
      </c>
      <c r="P262" s="26" t="s">
        <v>1549</v>
      </c>
      <c r="Q262" s="122" t="s">
        <v>39</v>
      </c>
      <c r="R262" s="26" t="s">
        <v>1550</v>
      </c>
      <c r="S262" s="26" t="s">
        <v>1551</v>
      </c>
      <c r="T262" s="26" t="n">
        <v>1</v>
      </c>
      <c r="U262" s="35" t="n">
        <v>3</v>
      </c>
      <c r="V262" s="28" t="s">
        <v>1552</v>
      </c>
      <c r="W262" s="29" t="s">
        <v>29</v>
      </c>
      <c r="X262" s="29" t="s">
        <v>1545</v>
      </c>
      <c r="Y262" s="21"/>
    </row>
    <row r="263" customFormat="false" ht="58.5" hidden="false" customHeight="true" outlineLevel="0" collapsed="false">
      <c r="A263" s="33" t="n">
        <v>4</v>
      </c>
      <c r="B263" s="38" t="s">
        <v>1553</v>
      </c>
      <c r="C263" s="26" t="s">
        <v>29</v>
      </c>
      <c r="D263" s="26" t="s">
        <v>1554</v>
      </c>
      <c r="E263" s="53" t="n">
        <v>2279004251</v>
      </c>
      <c r="F263" s="64" t="s">
        <v>1555</v>
      </c>
      <c r="G263" s="26" t="s">
        <v>1556</v>
      </c>
      <c r="H263" s="26" t="s">
        <v>34</v>
      </c>
      <c r="I263" s="26" t="s">
        <v>65</v>
      </c>
      <c r="J263" s="26" t="s">
        <v>1528</v>
      </c>
      <c r="K263" s="25" t="n">
        <v>120</v>
      </c>
      <c r="L263" s="26" t="s">
        <v>1529</v>
      </c>
      <c r="M263" s="26" t="s">
        <v>38</v>
      </c>
      <c r="N263" s="26" t="s">
        <v>39</v>
      </c>
      <c r="O263" s="53" t="s">
        <v>1557</v>
      </c>
      <c r="P263" s="26" t="s">
        <v>1558</v>
      </c>
      <c r="Q263" s="122" t="s">
        <v>39</v>
      </c>
      <c r="R263" s="26" t="s">
        <v>1559</v>
      </c>
      <c r="S263" s="26" t="s">
        <v>1560</v>
      </c>
      <c r="T263" s="26" t="n">
        <v>1</v>
      </c>
      <c r="U263" s="35" t="n">
        <v>4</v>
      </c>
      <c r="V263" s="28" t="s">
        <v>1561</v>
      </c>
      <c r="W263" s="29" t="s">
        <v>29</v>
      </c>
      <c r="X263" s="29" t="s">
        <v>1554</v>
      </c>
      <c r="Y263" s="21"/>
    </row>
    <row r="264" customFormat="false" ht="58.5" hidden="false" customHeight="true" outlineLevel="0" collapsed="false">
      <c r="A264" s="33" t="n">
        <v>5</v>
      </c>
      <c r="B264" s="38" t="s">
        <v>1562</v>
      </c>
      <c r="C264" s="26" t="s">
        <v>29</v>
      </c>
      <c r="D264" s="26" t="s">
        <v>1563</v>
      </c>
      <c r="E264" s="53" t="n">
        <v>2279004519</v>
      </c>
      <c r="F264" s="64" t="s">
        <v>1564</v>
      </c>
      <c r="G264" s="26" t="s">
        <v>1565</v>
      </c>
      <c r="H264" s="26" t="s">
        <v>34</v>
      </c>
      <c r="I264" s="26" t="s">
        <v>65</v>
      </c>
      <c r="J264" s="26" t="s">
        <v>1528</v>
      </c>
      <c r="K264" s="25" t="n">
        <v>120</v>
      </c>
      <c r="L264" s="26" t="s">
        <v>1529</v>
      </c>
      <c r="M264" s="26" t="s">
        <v>38</v>
      </c>
      <c r="N264" s="26" t="s">
        <v>39</v>
      </c>
      <c r="O264" s="53" t="s">
        <v>1566</v>
      </c>
      <c r="P264" s="26" t="s">
        <v>1567</v>
      </c>
      <c r="Q264" s="122" t="s">
        <v>39</v>
      </c>
      <c r="R264" s="26" t="s">
        <v>1568</v>
      </c>
      <c r="S264" s="26" t="s">
        <v>1569</v>
      </c>
      <c r="T264" s="26" t="n">
        <v>1</v>
      </c>
      <c r="U264" s="35" t="n">
        <v>5</v>
      </c>
      <c r="V264" s="28" t="s">
        <v>1570</v>
      </c>
      <c r="W264" s="29" t="s">
        <v>29</v>
      </c>
      <c r="X264" s="29" t="s">
        <v>1563</v>
      </c>
      <c r="Y264" s="21"/>
    </row>
    <row r="265" customFormat="false" ht="58.5" hidden="false" customHeight="true" outlineLevel="0" collapsed="false">
      <c r="A265" s="33" t="n">
        <v>6</v>
      </c>
      <c r="B265" s="38" t="s">
        <v>1571</v>
      </c>
      <c r="C265" s="26" t="s">
        <v>29</v>
      </c>
      <c r="D265" s="26" t="s">
        <v>1572</v>
      </c>
      <c r="E265" s="53" t="n">
        <v>2279004565</v>
      </c>
      <c r="F265" s="64" t="s">
        <v>1573</v>
      </c>
      <c r="G265" s="26" t="s">
        <v>1574</v>
      </c>
      <c r="H265" s="26" t="s">
        <v>34</v>
      </c>
      <c r="I265" s="26" t="s">
        <v>65</v>
      </c>
      <c r="J265" s="26" t="s">
        <v>1528</v>
      </c>
      <c r="K265" s="25" t="n">
        <v>120</v>
      </c>
      <c r="L265" s="26" t="s">
        <v>1529</v>
      </c>
      <c r="M265" s="26" t="s">
        <v>38</v>
      </c>
      <c r="N265" s="26" t="s">
        <v>39</v>
      </c>
      <c r="O265" s="53" t="s">
        <v>1575</v>
      </c>
      <c r="P265" s="26" t="s">
        <v>1576</v>
      </c>
      <c r="Q265" s="122" t="s">
        <v>39</v>
      </c>
      <c r="R265" s="26" t="s">
        <v>1577</v>
      </c>
      <c r="S265" s="26" t="s">
        <v>1578</v>
      </c>
      <c r="T265" s="26" t="n">
        <v>1</v>
      </c>
      <c r="U265" s="35" t="n">
        <v>6</v>
      </c>
      <c r="V265" s="28" t="s">
        <v>1579</v>
      </c>
      <c r="W265" s="29" t="s">
        <v>29</v>
      </c>
      <c r="X265" s="29" t="s">
        <v>1572</v>
      </c>
      <c r="Y265" s="21"/>
    </row>
    <row r="266" customFormat="false" ht="15" hidden="false" customHeight="true" outlineLevel="0" collapsed="false">
      <c r="A266" s="33" t="n">
        <f aca="false">A265</f>
        <v>6</v>
      </c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5" t="n">
        <v>6</v>
      </c>
      <c r="V266" s="36"/>
      <c r="W266" s="36"/>
      <c r="X266" s="36"/>
      <c r="Y266" s="21"/>
    </row>
    <row r="267" customFormat="false" ht="15.75" hidden="false" customHeight="true" outlineLevel="0" collapsed="false">
      <c r="A267" s="77" t="s">
        <v>1580</v>
      </c>
      <c r="B267" s="77"/>
      <c r="C267" s="77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37" t="s">
        <v>1580</v>
      </c>
      <c r="V267" s="37"/>
      <c r="W267" s="37"/>
      <c r="X267" s="37"/>
      <c r="Y267" s="21"/>
    </row>
    <row r="268" customFormat="false" ht="60" hidden="false" customHeight="true" outlineLevel="0" collapsed="false">
      <c r="A268" s="22" t="n">
        <v>1</v>
      </c>
      <c r="B268" s="59" t="s">
        <v>1581</v>
      </c>
      <c r="C268" s="26" t="s">
        <v>29</v>
      </c>
      <c r="D268" s="26" t="s">
        <v>1582</v>
      </c>
      <c r="E268" s="61" t="n">
        <v>2281003022</v>
      </c>
      <c r="F268" s="26" t="s">
        <v>1583</v>
      </c>
      <c r="G268" s="26" t="s">
        <v>1584</v>
      </c>
      <c r="H268" s="26" t="s">
        <v>34</v>
      </c>
      <c r="I268" s="26" t="s">
        <v>65</v>
      </c>
      <c r="J268" s="26" t="s">
        <v>1184</v>
      </c>
      <c r="K268" s="25" t="n">
        <v>83</v>
      </c>
      <c r="L268" s="26" t="s">
        <v>469</v>
      </c>
      <c r="M268" s="26" t="s">
        <v>38</v>
      </c>
      <c r="N268" s="26" t="s">
        <v>39</v>
      </c>
      <c r="O268" s="26" t="n">
        <v>1976</v>
      </c>
      <c r="P268" s="26" t="s">
        <v>1585</v>
      </c>
      <c r="Q268" s="26" t="s">
        <v>39</v>
      </c>
      <c r="R268" s="26" t="s">
        <v>39</v>
      </c>
      <c r="S268" s="26" t="s">
        <v>1586</v>
      </c>
      <c r="T268" s="26" t="n">
        <v>1</v>
      </c>
      <c r="U268" s="27" t="n">
        <v>1</v>
      </c>
      <c r="V268" s="32" t="s">
        <v>1587</v>
      </c>
      <c r="W268" s="29" t="s">
        <v>29</v>
      </c>
      <c r="X268" s="29" t="s">
        <v>1582</v>
      </c>
      <c r="Y268" s="21"/>
    </row>
    <row r="269" customFormat="false" ht="60" hidden="false" customHeight="true" outlineLevel="0" collapsed="false">
      <c r="A269" s="22" t="n">
        <v>2</v>
      </c>
      <c r="B269" s="38" t="s">
        <v>1588</v>
      </c>
      <c r="C269" s="26" t="s">
        <v>29</v>
      </c>
      <c r="D269" s="26" t="s">
        <v>1589</v>
      </c>
      <c r="E269" s="61" t="n">
        <v>2281003022</v>
      </c>
      <c r="F269" s="26" t="s">
        <v>1590</v>
      </c>
      <c r="G269" s="26" t="s">
        <v>1591</v>
      </c>
      <c r="H269" s="26" t="s">
        <v>34</v>
      </c>
      <c r="I269" s="26" t="s">
        <v>65</v>
      </c>
      <c r="J269" s="26" t="s">
        <v>1592</v>
      </c>
      <c r="K269" s="25" t="n">
        <v>83</v>
      </c>
      <c r="L269" s="26" t="s">
        <v>469</v>
      </c>
      <c r="M269" s="26" t="s">
        <v>38</v>
      </c>
      <c r="N269" s="26" t="s">
        <v>39</v>
      </c>
      <c r="O269" s="26" t="n">
        <v>1986</v>
      </c>
      <c r="P269" s="26" t="s">
        <v>1593</v>
      </c>
      <c r="Q269" s="26" t="s">
        <v>39</v>
      </c>
      <c r="R269" s="26" t="s">
        <v>1594</v>
      </c>
      <c r="S269" s="26" t="s">
        <v>1595</v>
      </c>
      <c r="T269" s="26" t="n">
        <v>1</v>
      </c>
      <c r="U269" s="27" t="n">
        <v>2</v>
      </c>
      <c r="V269" s="123" t="s">
        <v>1596</v>
      </c>
      <c r="W269" s="29" t="s">
        <v>29</v>
      </c>
      <c r="X269" s="29" t="s">
        <v>1589</v>
      </c>
      <c r="Y269" s="123"/>
    </row>
    <row r="270" customFormat="false" ht="60" hidden="false" customHeight="true" outlineLevel="0" collapsed="false">
      <c r="A270" s="22" t="n">
        <v>3</v>
      </c>
      <c r="B270" s="38" t="s">
        <v>1597</v>
      </c>
      <c r="C270" s="26" t="s">
        <v>29</v>
      </c>
      <c r="D270" s="26" t="s">
        <v>1598</v>
      </c>
      <c r="E270" s="124" t="n">
        <v>2281003022</v>
      </c>
      <c r="F270" s="26" t="s">
        <v>1599</v>
      </c>
      <c r="G270" s="53" t="s">
        <v>1600</v>
      </c>
      <c r="H270" s="26" t="s">
        <v>34</v>
      </c>
      <c r="I270" s="26" t="s">
        <v>65</v>
      </c>
      <c r="J270" s="26" t="s">
        <v>1601</v>
      </c>
      <c r="K270" s="25" t="n">
        <v>65</v>
      </c>
      <c r="L270" s="26" t="s">
        <v>469</v>
      </c>
      <c r="M270" s="26" t="s">
        <v>38</v>
      </c>
      <c r="N270" s="26" t="s">
        <v>39</v>
      </c>
      <c r="O270" s="26" t="n">
        <v>1963</v>
      </c>
      <c r="P270" s="26" t="s">
        <v>1585</v>
      </c>
      <c r="Q270" s="53" t="s">
        <v>39</v>
      </c>
      <c r="R270" s="26" t="s">
        <v>1594</v>
      </c>
      <c r="S270" s="26" t="s">
        <v>1602</v>
      </c>
      <c r="T270" s="26" t="n">
        <v>1</v>
      </c>
      <c r="U270" s="27" t="n">
        <v>3</v>
      </c>
      <c r="V270" s="28" t="s">
        <v>1603</v>
      </c>
      <c r="W270" s="29" t="s">
        <v>29</v>
      </c>
      <c r="X270" s="29" t="s">
        <v>1604</v>
      </c>
      <c r="Y270" s="21"/>
    </row>
    <row r="271" customFormat="false" ht="60" hidden="false" customHeight="true" outlineLevel="0" collapsed="false">
      <c r="A271" s="22" t="n">
        <v>4</v>
      </c>
      <c r="B271" s="59" t="s">
        <v>1605</v>
      </c>
      <c r="C271" s="26" t="s">
        <v>29</v>
      </c>
      <c r="D271" s="26" t="s">
        <v>1606</v>
      </c>
      <c r="E271" s="61" t="n">
        <v>2281003022</v>
      </c>
      <c r="F271" s="26" t="s">
        <v>1607</v>
      </c>
      <c r="G271" s="26" t="s">
        <v>1608</v>
      </c>
      <c r="H271" s="26" t="s">
        <v>34</v>
      </c>
      <c r="I271" s="26" t="s">
        <v>65</v>
      </c>
      <c r="J271" s="26" t="s">
        <v>1517</v>
      </c>
      <c r="K271" s="25" t="n">
        <v>83</v>
      </c>
      <c r="L271" s="26" t="s">
        <v>469</v>
      </c>
      <c r="M271" s="26" t="s">
        <v>38</v>
      </c>
      <c r="N271" s="26" t="s">
        <v>39</v>
      </c>
      <c r="O271" s="26" t="n">
        <v>1975</v>
      </c>
      <c r="P271" s="26" t="s">
        <v>1585</v>
      </c>
      <c r="Q271" s="53" t="s">
        <v>39</v>
      </c>
      <c r="R271" s="26" t="s">
        <v>1594</v>
      </c>
      <c r="S271" s="26" t="s">
        <v>1609</v>
      </c>
      <c r="T271" s="26" t="n">
        <v>1</v>
      </c>
      <c r="U271" s="27" t="n">
        <v>4</v>
      </c>
      <c r="V271" s="32" t="s">
        <v>1610</v>
      </c>
      <c r="W271" s="29" t="s">
        <v>29</v>
      </c>
      <c r="X271" s="29" t="s">
        <v>1606</v>
      </c>
      <c r="Y271" s="21"/>
    </row>
    <row r="272" customFormat="false" ht="60" hidden="false" customHeight="true" outlineLevel="0" collapsed="false">
      <c r="A272" s="22" t="n">
        <v>5</v>
      </c>
      <c r="B272" s="59" t="s">
        <v>1611</v>
      </c>
      <c r="C272" s="26" t="s">
        <v>29</v>
      </c>
      <c r="D272" s="26" t="s">
        <v>1612</v>
      </c>
      <c r="E272" s="61" t="n">
        <v>2281003022</v>
      </c>
      <c r="F272" s="26" t="s">
        <v>1613</v>
      </c>
      <c r="G272" s="26" t="s">
        <v>1614</v>
      </c>
      <c r="H272" s="26" t="s">
        <v>34</v>
      </c>
      <c r="I272" s="26" t="s">
        <v>65</v>
      </c>
      <c r="J272" s="26" t="s">
        <v>468</v>
      </c>
      <c r="K272" s="25" t="n">
        <v>65</v>
      </c>
      <c r="L272" s="26" t="s">
        <v>469</v>
      </c>
      <c r="M272" s="26" t="s">
        <v>38</v>
      </c>
      <c r="N272" s="26" t="s">
        <v>39</v>
      </c>
      <c r="O272" s="26" t="n">
        <v>1987</v>
      </c>
      <c r="P272" s="26" t="s">
        <v>1585</v>
      </c>
      <c r="Q272" s="26" t="s">
        <v>39</v>
      </c>
      <c r="R272" s="26" t="s">
        <v>39</v>
      </c>
      <c r="S272" s="26" t="s">
        <v>1615</v>
      </c>
      <c r="T272" s="26" t="n">
        <v>1</v>
      </c>
      <c r="U272" s="27" t="n">
        <v>5</v>
      </c>
      <c r="V272" s="32" t="s">
        <v>1616</v>
      </c>
      <c r="W272" s="29" t="s">
        <v>29</v>
      </c>
      <c r="X272" s="29" t="s">
        <v>1612</v>
      </c>
      <c r="Y272" s="21"/>
    </row>
    <row r="273" customFormat="false" ht="60" hidden="false" customHeight="true" outlineLevel="0" collapsed="false">
      <c r="A273" s="22" t="n">
        <v>6</v>
      </c>
      <c r="B273" s="38" t="s">
        <v>1617</v>
      </c>
      <c r="C273" s="26" t="s">
        <v>29</v>
      </c>
      <c r="D273" s="26" t="s">
        <v>1618</v>
      </c>
      <c r="E273" s="61" t="n">
        <v>2281003008</v>
      </c>
      <c r="F273" s="26" t="s">
        <v>1619</v>
      </c>
      <c r="G273" s="26" t="s">
        <v>1620</v>
      </c>
      <c r="H273" s="26" t="s">
        <v>34</v>
      </c>
      <c r="I273" s="26" t="s">
        <v>65</v>
      </c>
      <c r="J273" s="26" t="s">
        <v>77</v>
      </c>
      <c r="K273" s="25" t="n">
        <v>82</v>
      </c>
      <c r="L273" s="26" t="s">
        <v>469</v>
      </c>
      <c r="M273" s="26" t="s">
        <v>38</v>
      </c>
      <c r="N273" s="26" t="s">
        <v>39</v>
      </c>
      <c r="O273" s="26" t="n">
        <v>2012</v>
      </c>
      <c r="P273" s="26" t="s">
        <v>1621</v>
      </c>
      <c r="Q273" s="26" t="s">
        <v>39</v>
      </c>
      <c r="R273" s="26" t="s">
        <v>1594</v>
      </c>
      <c r="S273" s="26" t="s">
        <v>1622</v>
      </c>
      <c r="T273" s="26" t="n">
        <v>1</v>
      </c>
      <c r="U273" s="27" t="n">
        <v>6</v>
      </c>
      <c r="V273" s="28" t="s">
        <v>1623</v>
      </c>
      <c r="W273" s="29" t="s">
        <v>29</v>
      </c>
      <c r="X273" s="29" t="s">
        <v>1624</v>
      </c>
      <c r="Y273" s="75"/>
    </row>
    <row r="274" customFormat="false" ht="60" hidden="false" customHeight="true" outlineLevel="0" collapsed="false">
      <c r="A274" s="22" t="n">
        <v>7</v>
      </c>
      <c r="B274" s="59" t="s">
        <v>1625</v>
      </c>
      <c r="C274" s="26" t="s">
        <v>29</v>
      </c>
      <c r="D274" s="26" t="s">
        <v>1626</v>
      </c>
      <c r="E274" s="61" t="n">
        <v>2281003022</v>
      </c>
      <c r="F274" s="26" t="s">
        <v>1627</v>
      </c>
      <c r="G274" s="26" t="s">
        <v>1628</v>
      </c>
      <c r="H274" s="26" t="s">
        <v>34</v>
      </c>
      <c r="I274" s="26" t="s">
        <v>65</v>
      </c>
      <c r="J274" s="26" t="s">
        <v>1184</v>
      </c>
      <c r="K274" s="25" t="n">
        <v>82</v>
      </c>
      <c r="L274" s="26" t="s">
        <v>469</v>
      </c>
      <c r="M274" s="26" t="s">
        <v>38</v>
      </c>
      <c r="N274" s="26" t="s">
        <v>39</v>
      </c>
      <c r="O274" s="26"/>
      <c r="P274" s="26" t="s">
        <v>1585</v>
      </c>
      <c r="Q274" s="26" t="s">
        <v>39</v>
      </c>
      <c r="R274" s="26" t="s">
        <v>1594</v>
      </c>
      <c r="S274" s="26"/>
      <c r="T274" s="26" t="n">
        <v>1</v>
      </c>
      <c r="U274" s="27" t="n">
        <v>7</v>
      </c>
      <c r="V274" s="32" t="s">
        <v>1629</v>
      </c>
      <c r="W274" s="29" t="s">
        <v>29</v>
      </c>
      <c r="X274" s="29" t="s">
        <v>1626</v>
      </c>
      <c r="Y274" s="21"/>
    </row>
    <row r="275" customFormat="false" ht="60" hidden="false" customHeight="true" outlineLevel="0" collapsed="false">
      <c r="A275" s="22" t="n">
        <v>8</v>
      </c>
      <c r="B275" s="59" t="s">
        <v>1630</v>
      </c>
      <c r="C275" s="26" t="s">
        <v>29</v>
      </c>
      <c r="D275" s="26" t="s">
        <v>1631</v>
      </c>
      <c r="E275" s="124" t="n">
        <v>2281003022</v>
      </c>
      <c r="F275" s="26" t="s">
        <v>1632</v>
      </c>
      <c r="G275" s="54" t="s">
        <v>1633</v>
      </c>
      <c r="H275" s="26" t="s">
        <v>34</v>
      </c>
      <c r="I275" s="26" t="s">
        <v>65</v>
      </c>
      <c r="J275" s="26" t="s">
        <v>1634</v>
      </c>
      <c r="K275" s="25" t="n">
        <v>83</v>
      </c>
      <c r="L275" s="53" t="s">
        <v>1635</v>
      </c>
      <c r="M275" s="26" t="s">
        <v>38</v>
      </c>
      <c r="N275" s="26" t="s">
        <v>39</v>
      </c>
      <c r="O275" s="53" t="n">
        <v>1974</v>
      </c>
      <c r="P275" s="26" t="s">
        <v>1585</v>
      </c>
      <c r="Q275" s="26" t="s">
        <v>39</v>
      </c>
      <c r="R275" s="26" t="s">
        <v>1594</v>
      </c>
      <c r="S275" s="26" t="s">
        <v>1636</v>
      </c>
      <c r="T275" s="26" t="n">
        <v>1</v>
      </c>
      <c r="U275" s="27" t="n">
        <v>8</v>
      </c>
      <c r="V275" s="32" t="s">
        <v>1637</v>
      </c>
      <c r="W275" s="29" t="s">
        <v>29</v>
      </c>
      <c r="X275" s="29" t="s">
        <v>1631</v>
      </c>
      <c r="Y275" s="21"/>
    </row>
    <row r="276" customFormat="false" ht="70.5" hidden="false" customHeight="true" outlineLevel="0" collapsed="false">
      <c r="A276" s="22" t="n">
        <v>9</v>
      </c>
      <c r="B276" s="46" t="s">
        <v>1638</v>
      </c>
      <c r="C276" s="26" t="s">
        <v>29</v>
      </c>
      <c r="D276" s="41" t="s">
        <v>1639</v>
      </c>
      <c r="E276" s="125" t="n">
        <v>2281003022</v>
      </c>
      <c r="F276" s="46" t="s">
        <v>1640</v>
      </c>
      <c r="G276" s="126" t="s">
        <v>1641</v>
      </c>
      <c r="H276" s="41" t="s">
        <v>34</v>
      </c>
      <c r="I276" s="41" t="s">
        <v>65</v>
      </c>
      <c r="J276" s="41" t="s">
        <v>1642</v>
      </c>
      <c r="K276" s="26" t="n">
        <v>82.86</v>
      </c>
      <c r="L276" s="41" t="s">
        <v>67</v>
      </c>
      <c r="M276" s="26" t="s">
        <v>38</v>
      </c>
      <c r="N276" s="41" t="s">
        <v>39</v>
      </c>
      <c r="O276" s="41" t="n">
        <v>1986</v>
      </c>
      <c r="P276" s="41" t="s">
        <v>1585</v>
      </c>
      <c r="Q276" s="41" t="s">
        <v>39</v>
      </c>
      <c r="R276" s="45" t="s">
        <v>1594</v>
      </c>
      <c r="S276" s="45" t="s">
        <v>1595</v>
      </c>
      <c r="T276" s="41" t="n">
        <v>1</v>
      </c>
      <c r="U276" s="27" t="n">
        <v>9</v>
      </c>
      <c r="V276" s="123" t="s">
        <v>1596</v>
      </c>
      <c r="W276" s="29" t="s">
        <v>29</v>
      </c>
      <c r="X276" s="29" t="s">
        <v>1643</v>
      </c>
      <c r="Y276" s="21"/>
    </row>
    <row r="277" customFormat="false" ht="60" hidden="false" customHeight="true" outlineLevel="0" collapsed="false">
      <c r="A277" s="22" t="n">
        <v>10</v>
      </c>
      <c r="B277" s="38" t="s">
        <v>1644</v>
      </c>
      <c r="C277" s="26" t="s">
        <v>29</v>
      </c>
      <c r="D277" s="26" t="s">
        <v>1645</v>
      </c>
      <c r="E277" s="124" t="n">
        <v>2281004675</v>
      </c>
      <c r="F277" s="26" t="s">
        <v>1646</v>
      </c>
      <c r="G277" s="26" t="s">
        <v>1647</v>
      </c>
      <c r="H277" s="26" t="s">
        <v>34</v>
      </c>
      <c r="I277" s="26" t="s">
        <v>65</v>
      </c>
      <c r="J277" s="26" t="s">
        <v>1648</v>
      </c>
      <c r="K277" s="25" t="n">
        <v>78</v>
      </c>
      <c r="L277" s="53" t="s">
        <v>469</v>
      </c>
      <c r="M277" s="26" t="s">
        <v>38</v>
      </c>
      <c r="N277" s="26" t="s">
        <v>39</v>
      </c>
      <c r="O277" s="53" t="n">
        <v>2017</v>
      </c>
      <c r="P277" s="26" t="s">
        <v>1649</v>
      </c>
      <c r="Q277" s="26" t="s">
        <v>39</v>
      </c>
      <c r="R277" s="26" t="s">
        <v>1594</v>
      </c>
      <c r="S277" s="26" t="s">
        <v>1650</v>
      </c>
      <c r="T277" s="26" t="n">
        <v>1</v>
      </c>
      <c r="U277" s="27" t="n">
        <v>10</v>
      </c>
      <c r="V277" s="28" t="s">
        <v>1651</v>
      </c>
      <c r="W277" s="29" t="s">
        <v>29</v>
      </c>
      <c r="X277" s="29" t="s">
        <v>1645</v>
      </c>
      <c r="Y277" s="21"/>
    </row>
    <row r="278" customFormat="false" ht="15.75" hidden="false" customHeight="true" outlineLevel="0" collapsed="false">
      <c r="A278" s="127" t="n">
        <f aca="false">A277</f>
        <v>10</v>
      </c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128"/>
      <c r="U278" s="35" t="n">
        <v>10</v>
      </c>
      <c r="V278" s="36"/>
      <c r="W278" s="36"/>
      <c r="X278" s="36"/>
      <c r="Y278" s="21"/>
    </row>
    <row r="279" customFormat="false" ht="15.75" hidden="false" customHeight="true" outlineLevel="0" collapsed="false">
      <c r="A279" s="77" t="s">
        <v>1652</v>
      </c>
      <c r="B279" s="77"/>
      <c r="C279" s="77"/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  <c r="R279" s="77"/>
      <c r="S279" s="77"/>
      <c r="T279" s="77"/>
      <c r="U279" s="37" t="s">
        <v>1652</v>
      </c>
      <c r="V279" s="37"/>
      <c r="W279" s="37"/>
      <c r="X279" s="37"/>
      <c r="Y279" s="21"/>
    </row>
    <row r="280" customFormat="false" ht="60" hidden="false" customHeight="true" outlineLevel="0" collapsed="false">
      <c r="A280" s="22" t="n">
        <v>1</v>
      </c>
      <c r="B280" s="63" t="s">
        <v>1653</v>
      </c>
      <c r="C280" s="26" t="s">
        <v>29</v>
      </c>
      <c r="D280" s="26" t="s">
        <v>1654</v>
      </c>
      <c r="E280" s="26" t="n">
        <v>2282003057</v>
      </c>
      <c r="F280" s="26" t="s">
        <v>1655</v>
      </c>
      <c r="G280" s="26" t="s">
        <v>1656</v>
      </c>
      <c r="H280" s="26" t="s">
        <v>34</v>
      </c>
      <c r="I280" s="26" t="s">
        <v>65</v>
      </c>
      <c r="J280" s="26" t="s">
        <v>1657</v>
      </c>
      <c r="K280" s="25" t="n">
        <v>100</v>
      </c>
      <c r="L280" s="26" t="s">
        <v>1351</v>
      </c>
      <c r="M280" s="129" t="s">
        <v>38</v>
      </c>
      <c r="N280" s="26" t="s">
        <v>39</v>
      </c>
      <c r="O280" s="26" t="s">
        <v>1658</v>
      </c>
      <c r="P280" s="26" t="s">
        <v>1659</v>
      </c>
      <c r="Q280" s="26" t="s">
        <v>39</v>
      </c>
      <c r="R280" s="26" t="s">
        <v>39</v>
      </c>
      <c r="S280" s="26" t="s">
        <v>1660</v>
      </c>
      <c r="T280" s="26" t="n">
        <v>5</v>
      </c>
      <c r="U280" s="27" t="n">
        <v>1</v>
      </c>
      <c r="V280" s="28" t="s">
        <v>1661</v>
      </c>
      <c r="W280" s="29" t="s">
        <v>29</v>
      </c>
      <c r="X280" s="29" t="s">
        <v>1654</v>
      </c>
      <c r="Y280" s="21"/>
    </row>
    <row r="281" customFormat="false" ht="60" hidden="false" customHeight="true" outlineLevel="0" collapsed="false">
      <c r="A281" s="22" t="n">
        <v>2</v>
      </c>
      <c r="B281" s="76" t="s">
        <v>1662</v>
      </c>
      <c r="C281" s="26" t="s">
        <v>29</v>
      </c>
      <c r="D281" s="26" t="s">
        <v>1654</v>
      </c>
      <c r="E281" s="26" t="n">
        <v>2282003057</v>
      </c>
      <c r="F281" s="26" t="s">
        <v>1663</v>
      </c>
      <c r="G281" s="26" t="s">
        <v>1664</v>
      </c>
      <c r="H281" s="26" t="s">
        <v>34</v>
      </c>
      <c r="I281" s="26" t="s">
        <v>65</v>
      </c>
      <c r="J281" s="26" t="s">
        <v>1657</v>
      </c>
      <c r="K281" s="25" t="n">
        <v>100</v>
      </c>
      <c r="L281" s="26" t="s">
        <v>1351</v>
      </c>
      <c r="M281" s="129" t="s">
        <v>38</v>
      </c>
      <c r="N281" s="26" t="s">
        <v>39</v>
      </c>
      <c r="O281" s="26" t="n">
        <v>1989</v>
      </c>
      <c r="P281" s="26" t="s">
        <v>1659</v>
      </c>
      <c r="Q281" s="26" t="s">
        <v>39</v>
      </c>
      <c r="R281" s="26" t="s">
        <v>39</v>
      </c>
      <c r="S281" s="26" t="s">
        <v>1660</v>
      </c>
      <c r="T281" s="26" t="n">
        <v>5</v>
      </c>
      <c r="U281" s="27" t="n">
        <v>2</v>
      </c>
      <c r="V281" s="32" t="s">
        <v>1665</v>
      </c>
      <c r="W281" s="29" t="s">
        <v>29</v>
      </c>
      <c r="X281" s="29" t="s">
        <v>1654</v>
      </c>
      <c r="Y281" s="21"/>
    </row>
    <row r="282" customFormat="false" ht="60" hidden="false" customHeight="true" outlineLevel="0" collapsed="false">
      <c r="A282" s="22" t="n">
        <v>3</v>
      </c>
      <c r="B282" s="76" t="s">
        <v>1666</v>
      </c>
      <c r="C282" s="26" t="s">
        <v>29</v>
      </c>
      <c r="D282" s="26" t="s">
        <v>1654</v>
      </c>
      <c r="E282" s="26" t="n">
        <v>2282003057</v>
      </c>
      <c r="F282" s="26" t="s">
        <v>1667</v>
      </c>
      <c r="G282" s="26" t="s">
        <v>1664</v>
      </c>
      <c r="H282" s="26" t="s">
        <v>34</v>
      </c>
      <c r="I282" s="26" t="s">
        <v>65</v>
      </c>
      <c r="J282" s="26" t="s">
        <v>1657</v>
      </c>
      <c r="K282" s="25" t="n">
        <v>100</v>
      </c>
      <c r="L282" s="26" t="s">
        <v>1351</v>
      </c>
      <c r="M282" s="129" t="s">
        <v>38</v>
      </c>
      <c r="N282" s="26" t="s">
        <v>39</v>
      </c>
      <c r="O282" s="26" t="n">
        <v>1990</v>
      </c>
      <c r="P282" s="26" t="s">
        <v>1659</v>
      </c>
      <c r="Q282" s="26" t="s">
        <v>39</v>
      </c>
      <c r="R282" s="26" t="s">
        <v>39</v>
      </c>
      <c r="S282" s="26" t="s">
        <v>1660</v>
      </c>
      <c r="T282" s="26" t="n">
        <v>5</v>
      </c>
      <c r="U282" s="27" t="n">
        <v>3</v>
      </c>
      <c r="V282" s="32" t="s">
        <v>1668</v>
      </c>
      <c r="W282" s="29" t="s">
        <v>29</v>
      </c>
      <c r="X282" s="29" t="s">
        <v>1654</v>
      </c>
      <c r="Y282" s="21"/>
    </row>
    <row r="283" customFormat="false" ht="60" hidden="false" customHeight="true" outlineLevel="0" collapsed="false">
      <c r="A283" s="22" t="n">
        <v>4</v>
      </c>
      <c r="B283" s="63" t="s">
        <v>1669</v>
      </c>
      <c r="C283" s="26" t="s">
        <v>29</v>
      </c>
      <c r="D283" s="26" t="s">
        <v>1670</v>
      </c>
      <c r="E283" s="26" t="n">
        <v>2282002712</v>
      </c>
      <c r="F283" s="26" t="s">
        <v>1671</v>
      </c>
      <c r="G283" s="26" t="s">
        <v>1672</v>
      </c>
      <c r="H283" s="26" t="s">
        <v>34</v>
      </c>
      <c r="I283" s="26" t="s">
        <v>65</v>
      </c>
      <c r="J283" s="26" t="s">
        <v>1657</v>
      </c>
      <c r="K283" s="25" t="n">
        <v>100</v>
      </c>
      <c r="L283" s="26" t="s">
        <v>1351</v>
      </c>
      <c r="M283" s="129" t="s">
        <v>38</v>
      </c>
      <c r="N283" s="26" t="s">
        <v>39</v>
      </c>
      <c r="O283" s="26" t="n">
        <v>2009</v>
      </c>
      <c r="P283" s="26" t="s">
        <v>1673</v>
      </c>
      <c r="Q283" s="26" t="s">
        <v>39</v>
      </c>
      <c r="R283" s="26" t="s">
        <v>39</v>
      </c>
      <c r="S283" s="26" t="s">
        <v>1674</v>
      </c>
      <c r="T283" s="26" t="n">
        <v>2</v>
      </c>
      <c r="U283" s="27" t="n">
        <v>4</v>
      </c>
      <c r="V283" s="28" t="s">
        <v>1675</v>
      </c>
      <c r="W283" s="29" t="s">
        <v>29</v>
      </c>
      <c r="X283" s="29" t="s">
        <v>1670</v>
      </c>
      <c r="Y283" s="21"/>
    </row>
    <row r="284" customFormat="false" ht="60" hidden="false" customHeight="true" outlineLevel="0" collapsed="false">
      <c r="A284" s="22" t="n">
        <v>5</v>
      </c>
      <c r="B284" s="76" t="s">
        <v>1676</v>
      </c>
      <c r="C284" s="26" t="s">
        <v>29</v>
      </c>
      <c r="D284" s="26" t="s">
        <v>1670</v>
      </c>
      <c r="E284" s="26" t="n">
        <v>2282002712</v>
      </c>
      <c r="F284" s="26" t="s">
        <v>1677</v>
      </c>
      <c r="G284" s="26" t="s">
        <v>1678</v>
      </c>
      <c r="H284" s="26" t="s">
        <v>34</v>
      </c>
      <c r="I284" s="26" t="s">
        <v>65</v>
      </c>
      <c r="J284" s="26" t="s">
        <v>1657</v>
      </c>
      <c r="K284" s="25" t="n">
        <v>100</v>
      </c>
      <c r="L284" s="26" t="s">
        <v>1351</v>
      </c>
      <c r="M284" s="129" t="s">
        <v>38</v>
      </c>
      <c r="N284" s="26" t="s">
        <v>39</v>
      </c>
      <c r="O284" s="26" t="s">
        <v>1679</v>
      </c>
      <c r="P284" s="26" t="s">
        <v>1673</v>
      </c>
      <c r="Q284" s="26" t="s">
        <v>39</v>
      </c>
      <c r="R284" s="26" t="s">
        <v>39</v>
      </c>
      <c r="S284" s="26" t="s">
        <v>1674</v>
      </c>
      <c r="T284" s="26" t="n">
        <v>5</v>
      </c>
      <c r="U284" s="27" t="n">
        <v>5</v>
      </c>
      <c r="V284" s="32" t="s">
        <v>1680</v>
      </c>
      <c r="W284" s="29" t="s">
        <v>29</v>
      </c>
      <c r="X284" s="29" t="s">
        <v>1670</v>
      </c>
      <c r="Y284" s="21"/>
    </row>
    <row r="285" customFormat="false" ht="60" hidden="false" customHeight="true" outlineLevel="0" collapsed="false">
      <c r="A285" s="22" t="n">
        <v>6</v>
      </c>
      <c r="B285" s="63" t="s">
        <v>1681</v>
      </c>
      <c r="C285" s="26" t="s">
        <v>29</v>
      </c>
      <c r="D285" s="26" t="s">
        <v>1682</v>
      </c>
      <c r="E285" s="26" t="n">
        <v>2282002864</v>
      </c>
      <c r="F285" s="26" t="s">
        <v>1683</v>
      </c>
      <c r="G285" s="26" t="s">
        <v>1684</v>
      </c>
      <c r="H285" s="26" t="s">
        <v>34</v>
      </c>
      <c r="I285" s="26" t="s">
        <v>65</v>
      </c>
      <c r="J285" s="26" t="s">
        <v>1657</v>
      </c>
      <c r="K285" s="25" t="n">
        <v>100</v>
      </c>
      <c r="L285" s="26" t="s">
        <v>1351</v>
      </c>
      <c r="M285" s="129" t="s">
        <v>38</v>
      </c>
      <c r="N285" s="26" t="s">
        <v>39</v>
      </c>
      <c r="O285" s="26" t="s">
        <v>1685</v>
      </c>
      <c r="P285" s="26" t="s">
        <v>1686</v>
      </c>
      <c r="Q285" s="26" t="s">
        <v>39</v>
      </c>
      <c r="R285" s="26" t="s">
        <v>39</v>
      </c>
      <c r="S285" s="26" t="s">
        <v>1687</v>
      </c>
      <c r="T285" s="26" t="n">
        <v>5</v>
      </c>
      <c r="U285" s="27" t="n">
        <v>6</v>
      </c>
      <c r="V285" s="28" t="s">
        <v>1688</v>
      </c>
      <c r="W285" s="29" t="s">
        <v>29</v>
      </c>
      <c r="X285" s="29" t="s">
        <v>1682</v>
      </c>
      <c r="Y285" s="21"/>
    </row>
    <row r="286" customFormat="false" ht="60" hidden="false" customHeight="true" outlineLevel="0" collapsed="false">
      <c r="A286" s="22" t="n">
        <v>7</v>
      </c>
      <c r="B286" s="38" t="s">
        <v>1689</v>
      </c>
      <c r="C286" s="26" t="s">
        <v>29</v>
      </c>
      <c r="D286" s="26" t="s">
        <v>1682</v>
      </c>
      <c r="E286" s="26" t="n">
        <v>2282002864</v>
      </c>
      <c r="F286" s="26" t="s">
        <v>1690</v>
      </c>
      <c r="G286" s="26" t="s">
        <v>1691</v>
      </c>
      <c r="H286" s="26" t="s">
        <v>34</v>
      </c>
      <c r="I286" s="26" t="s">
        <v>65</v>
      </c>
      <c r="J286" s="26" t="s">
        <v>1657</v>
      </c>
      <c r="K286" s="25" t="n">
        <v>100</v>
      </c>
      <c r="L286" s="26" t="s">
        <v>1351</v>
      </c>
      <c r="M286" s="129" t="s">
        <v>38</v>
      </c>
      <c r="N286" s="26" t="s">
        <v>39</v>
      </c>
      <c r="O286" s="26" t="s">
        <v>1692</v>
      </c>
      <c r="P286" s="26" t="s">
        <v>1686</v>
      </c>
      <c r="Q286" s="26" t="s">
        <v>39</v>
      </c>
      <c r="R286" s="26" t="s">
        <v>39</v>
      </c>
      <c r="S286" s="26" t="s">
        <v>1687</v>
      </c>
      <c r="T286" s="26" t="n">
        <v>5</v>
      </c>
      <c r="U286" s="27" t="n">
        <v>7</v>
      </c>
      <c r="V286" s="28" t="s">
        <v>1693</v>
      </c>
      <c r="W286" s="29" t="s">
        <v>29</v>
      </c>
      <c r="X286" s="29" t="s">
        <v>1682</v>
      </c>
      <c r="Y286" s="21"/>
    </row>
    <row r="287" customFormat="false" ht="60" hidden="false" customHeight="true" outlineLevel="0" collapsed="false">
      <c r="A287" s="22" t="n">
        <v>8</v>
      </c>
      <c r="B287" s="63" t="s">
        <v>1694</v>
      </c>
      <c r="C287" s="26" t="s">
        <v>29</v>
      </c>
      <c r="D287" s="26" t="s">
        <v>1695</v>
      </c>
      <c r="E287" s="26" t="n">
        <v>2282003000</v>
      </c>
      <c r="F287" s="26" t="s">
        <v>1696</v>
      </c>
      <c r="G287" s="26" t="s">
        <v>1697</v>
      </c>
      <c r="H287" s="26" t="s">
        <v>34</v>
      </c>
      <c r="I287" s="26" t="s">
        <v>65</v>
      </c>
      <c r="J287" s="26" t="s">
        <v>1657</v>
      </c>
      <c r="K287" s="25" t="n">
        <v>100</v>
      </c>
      <c r="L287" s="26" t="s">
        <v>1351</v>
      </c>
      <c r="M287" s="129" t="s">
        <v>38</v>
      </c>
      <c r="N287" s="26" t="s">
        <v>39</v>
      </c>
      <c r="O287" s="26" t="n">
        <v>2012</v>
      </c>
      <c r="P287" s="26" t="s">
        <v>1698</v>
      </c>
      <c r="Q287" s="26" t="s">
        <v>39</v>
      </c>
      <c r="R287" s="26" t="s">
        <v>39</v>
      </c>
      <c r="S287" s="26" t="s">
        <v>1699</v>
      </c>
      <c r="T287" s="26" t="n">
        <v>2</v>
      </c>
      <c r="U287" s="27" t="n">
        <v>8</v>
      </c>
      <c r="V287" s="28" t="s">
        <v>1700</v>
      </c>
      <c r="W287" s="29" t="s">
        <v>29</v>
      </c>
      <c r="X287" s="29" t="s">
        <v>1695</v>
      </c>
      <c r="Y287" s="21"/>
    </row>
    <row r="288" customFormat="false" ht="60" hidden="false" customHeight="true" outlineLevel="0" collapsed="false">
      <c r="A288" s="22" t="n">
        <v>9</v>
      </c>
      <c r="B288" s="63" t="s">
        <v>1701</v>
      </c>
      <c r="C288" s="26" t="s">
        <v>29</v>
      </c>
      <c r="D288" s="26" t="s">
        <v>1702</v>
      </c>
      <c r="E288" s="26" t="n">
        <v>2282002776</v>
      </c>
      <c r="F288" s="26" t="s">
        <v>1703</v>
      </c>
      <c r="G288" s="26" t="s">
        <v>1704</v>
      </c>
      <c r="H288" s="26" t="s">
        <v>34</v>
      </c>
      <c r="I288" s="26" t="s">
        <v>65</v>
      </c>
      <c r="J288" s="26" t="s">
        <v>1705</v>
      </c>
      <c r="K288" s="25" t="n">
        <v>100</v>
      </c>
      <c r="L288" s="26" t="s">
        <v>1351</v>
      </c>
      <c r="M288" s="129" t="s">
        <v>38</v>
      </c>
      <c r="N288" s="26" t="s">
        <v>39</v>
      </c>
      <c r="O288" s="26" t="s">
        <v>1706</v>
      </c>
      <c r="P288" s="26" t="s">
        <v>1707</v>
      </c>
      <c r="Q288" s="26" t="s">
        <v>39</v>
      </c>
      <c r="R288" s="26" t="s">
        <v>39</v>
      </c>
      <c r="S288" s="26" t="s">
        <v>1708</v>
      </c>
      <c r="T288" s="26" t="n">
        <v>2</v>
      </c>
      <c r="U288" s="27" t="n">
        <v>9</v>
      </c>
      <c r="V288" s="28" t="s">
        <v>1709</v>
      </c>
      <c r="W288" s="29" t="s">
        <v>29</v>
      </c>
      <c r="X288" s="29" t="s">
        <v>1702</v>
      </c>
      <c r="Y288" s="21"/>
    </row>
    <row r="289" customFormat="false" ht="60" hidden="false" customHeight="true" outlineLevel="0" collapsed="false">
      <c r="A289" s="22" t="n">
        <v>10</v>
      </c>
      <c r="B289" s="76" t="s">
        <v>1710</v>
      </c>
      <c r="C289" s="26" t="s">
        <v>29</v>
      </c>
      <c r="D289" s="26" t="s">
        <v>1702</v>
      </c>
      <c r="E289" s="26" t="n">
        <v>2282002776</v>
      </c>
      <c r="F289" s="26" t="s">
        <v>1711</v>
      </c>
      <c r="G289" s="26" t="s">
        <v>1704</v>
      </c>
      <c r="H289" s="26" t="s">
        <v>34</v>
      </c>
      <c r="I289" s="26" t="s">
        <v>65</v>
      </c>
      <c r="J289" s="26" t="s">
        <v>1657</v>
      </c>
      <c r="K289" s="25" t="n">
        <v>100</v>
      </c>
      <c r="L289" s="26" t="s">
        <v>1351</v>
      </c>
      <c r="M289" s="129" t="s">
        <v>38</v>
      </c>
      <c r="N289" s="26" t="s">
        <v>39</v>
      </c>
      <c r="O289" s="26" t="s">
        <v>1712</v>
      </c>
      <c r="P289" s="26" t="s">
        <v>1707</v>
      </c>
      <c r="Q289" s="26" t="s">
        <v>39</v>
      </c>
      <c r="R289" s="26" t="s">
        <v>39</v>
      </c>
      <c r="S289" s="26" t="s">
        <v>1708</v>
      </c>
      <c r="T289" s="26" t="n">
        <v>5</v>
      </c>
      <c r="U289" s="27" t="n">
        <v>10</v>
      </c>
      <c r="V289" s="32" t="s">
        <v>1713</v>
      </c>
      <c r="W289" s="29" t="s">
        <v>29</v>
      </c>
      <c r="X289" s="29" t="s">
        <v>1702</v>
      </c>
      <c r="Y289" s="21"/>
    </row>
    <row r="290" customFormat="false" ht="60" hidden="false" customHeight="true" outlineLevel="0" collapsed="false">
      <c r="A290" s="22" t="n">
        <v>11</v>
      </c>
      <c r="B290" s="63" t="s">
        <v>1714</v>
      </c>
      <c r="C290" s="26" t="s">
        <v>29</v>
      </c>
      <c r="D290" s="26" t="s">
        <v>1715</v>
      </c>
      <c r="E290" s="26" t="n">
        <v>2282002720</v>
      </c>
      <c r="F290" s="26" t="s">
        <v>1716</v>
      </c>
      <c r="G290" s="26" t="s">
        <v>1717</v>
      </c>
      <c r="H290" s="26" t="s">
        <v>34</v>
      </c>
      <c r="I290" s="26" t="s">
        <v>65</v>
      </c>
      <c r="J290" s="26" t="s">
        <v>1657</v>
      </c>
      <c r="K290" s="25" t="n">
        <v>100</v>
      </c>
      <c r="L290" s="26" t="s">
        <v>1351</v>
      </c>
      <c r="M290" s="129" t="s">
        <v>38</v>
      </c>
      <c r="N290" s="26" t="s">
        <v>39</v>
      </c>
      <c r="O290" s="26" t="n">
        <v>1989</v>
      </c>
      <c r="P290" s="26" t="s">
        <v>1718</v>
      </c>
      <c r="Q290" s="26" t="s">
        <v>39</v>
      </c>
      <c r="R290" s="26" t="s">
        <v>39</v>
      </c>
      <c r="S290" s="26" t="s">
        <v>1719</v>
      </c>
      <c r="T290" s="26" t="n">
        <v>5</v>
      </c>
      <c r="U290" s="27" t="n">
        <v>11</v>
      </c>
      <c r="V290" s="28" t="s">
        <v>1720</v>
      </c>
      <c r="W290" s="29" t="s">
        <v>29</v>
      </c>
      <c r="X290" s="29" t="s">
        <v>1715</v>
      </c>
      <c r="Y290" s="21"/>
    </row>
    <row r="291" customFormat="false" ht="60" hidden="false" customHeight="true" outlineLevel="0" collapsed="false">
      <c r="A291" s="22" t="n">
        <v>12</v>
      </c>
      <c r="B291" s="63" t="s">
        <v>1721</v>
      </c>
      <c r="C291" s="26" t="s">
        <v>29</v>
      </c>
      <c r="D291" s="26" t="s">
        <v>1722</v>
      </c>
      <c r="E291" s="26" t="n">
        <v>2282002751</v>
      </c>
      <c r="F291" s="26" t="s">
        <v>1723</v>
      </c>
      <c r="G291" s="26" t="s">
        <v>1724</v>
      </c>
      <c r="H291" s="26" t="s">
        <v>34</v>
      </c>
      <c r="I291" s="26" t="s">
        <v>65</v>
      </c>
      <c r="J291" s="26" t="s">
        <v>1705</v>
      </c>
      <c r="K291" s="25" t="n">
        <v>100</v>
      </c>
      <c r="L291" s="26" t="s">
        <v>1351</v>
      </c>
      <c r="M291" s="129" t="s">
        <v>38</v>
      </c>
      <c r="N291" s="26" t="s">
        <v>39</v>
      </c>
      <c r="O291" s="26" t="n">
        <v>2019</v>
      </c>
      <c r="P291" s="26" t="s">
        <v>1725</v>
      </c>
      <c r="Q291" s="26" t="s">
        <v>39</v>
      </c>
      <c r="R291" s="26" t="s">
        <v>39</v>
      </c>
      <c r="S291" s="26" t="s">
        <v>1726</v>
      </c>
      <c r="T291" s="26" t="n">
        <v>5</v>
      </c>
      <c r="U291" s="27" t="n">
        <v>12</v>
      </c>
      <c r="V291" s="28" t="s">
        <v>1727</v>
      </c>
      <c r="W291" s="29" t="s">
        <v>29</v>
      </c>
      <c r="X291" s="29" t="s">
        <v>1722</v>
      </c>
      <c r="Y291" s="21"/>
    </row>
    <row r="292" customFormat="false" ht="60" hidden="false" customHeight="true" outlineLevel="0" collapsed="false">
      <c r="A292" s="22" t="n">
        <v>13</v>
      </c>
      <c r="B292" s="59" t="s">
        <v>1728</v>
      </c>
      <c r="C292" s="26" t="s">
        <v>29</v>
      </c>
      <c r="D292" s="26" t="s">
        <v>1722</v>
      </c>
      <c r="E292" s="26" t="n">
        <v>2282002751</v>
      </c>
      <c r="F292" s="26" t="s">
        <v>1729</v>
      </c>
      <c r="G292" s="26" t="s">
        <v>1724</v>
      </c>
      <c r="H292" s="26" t="s">
        <v>34</v>
      </c>
      <c r="I292" s="26" t="s">
        <v>65</v>
      </c>
      <c r="J292" s="26" t="s">
        <v>1705</v>
      </c>
      <c r="K292" s="25" t="n">
        <v>100</v>
      </c>
      <c r="L292" s="26" t="s">
        <v>1351</v>
      </c>
      <c r="M292" s="129" t="s">
        <v>38</v>
      </c>
      <c r="N292" s="26" t="s">
        <v>39</v>
      </c>
      <c r="O292" s="26" t="n">
        <v>1990</v>
      </c>
      <c r="P292" s="26" t="s">
        <v>1725</v>
      </c>
      <c r="Q292" s="26" t="s">
        <v>39</v>
      </c>
      <c r="R292" s="26" t="s">
        <v>39</v>
      </c>
      <c r="S292" s="26" t="s">
        <v>1726</v>
      </c>
      <c r="T292" s="26" t="n">
        <v>5</v>
      </c>
      <c r="U292" s="27" t="n">
        <v>13</v>
      </c>
      <c r="V292" s="32" t="s">
        <v>1730</v>
      </c>
      <c r="W292" s="29" t="s">
        <v>29</v>
      </c>
      <c r="X292" s="29" t="s">
        <v>1722</v>
      </c>
      <c r="Y292" s="21"/>
    </row>
    <row r="293" customFormat="false" ht="15.75" hidden="false" customHeight="true" outlineLevel="0" collapsed="false">
      <c r="A293" s="127" t="n">
        <f aca="false">A292</f>
        <v>13</v>
      </c>
      <c r="B293" s="128"/>
      <c r="C293" s="128"/>
      <c r="D293" s="128"/>
      <c r="E293" s="128"/>
      <c r="F293" s="128"/>
      <c r="G293" s="128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128"/>
      <c r="U293" s="35" t="n">
        <v>13</v>
      </c>
      <c r="V293" s="36"/>
      <c r="W293" s="36"/>
      <c r="X293" s="36"/>
      <c r="Y293" s="21"/>
    </row>
    <row r="294" customFormat="false" ht="15.75" hidden="false" customHeight="true" outlineLevel="0" collapsed="false">
      <c r="A294" s="130"/>
      <c r="B294" s="77" t="s">
        <v>1731</v>
      </c>
      <c r="C294" s="77"/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53"/>
      <c r="R294" s="53"/>
      <c r="S294" s="53"/>
      <c r="T294" s="53"/>
      <c r="U294" s="27"/>
      <c r="V294" s="131" t="s">
        <v>1731</v>
      </c>
      <c r="W294" s="131"/>
      <c r="X294" s="131"/>
      <c r="Y294" s="21"/>
    </row>
    <row r="295" customFormat="false" ht="46.5" hidden="false" customHeight="true" outlineLevel="0" collapsed="false">
      <c r="A295" s="130" t="n">
        <v>1</v>
      </c>
      <c r="B295" s="132" t="s">
        <v>1732</v>
      </c>
      <c r="C295" s="133" t="s">
        <v>29</v>
      </c>
      <c r="D295" s="133" t="s">
        <v>1733</v>
      </c>
      <c r="E295" s="129" t="n">
        <v>2284002852</v>
      </c>
      <c r="F295" s="134" t="s">
        <v>1734</v>
      </c>
      <c r="G295" s="129" t="s">
        <v>1735</v>
      </c>
      <c r="H295" s="129" t="s">
        <v>34</v>
      </c>
      <c r="I295" s="129" t="s">
        <v>65</v>
      </c>
      <c r="J295" s="135" t="s">
        <v>1146</v>
      </c>
      <c r="K295" s="136" t="n">
        <v>150</v>
      </c>
      <c r="L295" s="135" t="s">
        <v>1736</v>
      </c>
      <c r="M295" s="129" t="s">
        <v>38</v>
      </c>
      <c r="N295" s="129" t="s">
        <v>39</v>
      </c>
      <c r="O295" s="129" t="s">
        <v>1737</v>
      </c>
      <c r="P295" s="129" t="s">
        <v>1738</v>
      </c>
      <c r="Q295" s="129" t="s">
        <v>39</v>
      </c>
      <c r="R295" s="129" t="s">
        <v>1739</v>
      </c>
      <c r="S295" s="129" t="s">
        <v>1740</v>
      </c>
      <c r="T295" s="129" t="n">
        <v>5</v>
      </c>
      <c r="U295" s="27" t="n">
        <v>1</v>
      </c>
      <c r="V295" s="28" t="s">
        <v>1741</v>
      </c>
      <c r="W295" s="29" t="s">
        <v>29</v>
      </c>
      <c r="X295" s="29" t="s">
        <v>1742</v>
      </c>
      <c r="Y295" s="21"/>
    </row>
    <row r="296" customFormat="false" ht="46.5" hidden="false" customHeight="true" outlineLevel="0" collapsed="false">
      <c r="A296" s="22" t="n">
        <v>2</v>
      </c>
      <c r="B296" s="132" t="s">
        <v>1743</v>
      </c>
      <c r="C296" s="133" t="s">
        <v>29</v>
      </c>
      <c r="D296" s="129" t="s">
        <v>1744</v>
      </c>
      <c r="E296" s="129" t="n">
        <v>2284001880</v>
      </c>
      <c r="F296" s="129" t="s">
        <v>1745</v>
      </c>
      <c r="G296" s="129" t="s">
        <v>1746</v>
      </c>
      <c r="H296" s="129" t="s">
        <v>34</v>
      </c>
      <c r="I296" s="129" t="s">
        <v>65</v>
      </c>
      <c r="J296" s="135" t="s">
        <v>1146</v>
      </c>
      <c r="K296" s="136" t="n">
        <v>150</v>
      </c>
      <c r="L296" s="135" t="s">
        <v>1747</v>
      </c>
      <c r="M296" s="129" t="s">
        <v>38</v>
      </c>
      <c r="N296" s="129" t="s">
        <v>39</v>
      </c>
      <c r="O296" s="129" t="s">
        <v>1748</v>
      </c>
      <c r="P296" s="129" t="s">
        <v>1749</v>
      </c>
      <c r="Q296" s="129" t="s">
        <v>39</v>
      </c>
      <c r="R296" s="129" t="s">
        <v>1739</v>
      </c>
      <c r="S296" s="129" t="s">
        <v>1750</v>
      </c>
      <c r="T296" s="129" t="n">
        <v>4</v>
      </c>
      <c r="U296" s="27" t="n">
        <v>2</v>
      </c>
      <c r="V296" s="28" t="s">
        <v>1751</v>
      </c>
      <c r="W296" s="29" t="s">
        <v>29</v>
      </c>
      <c r="X296" s="29" t="s">
        <v>1744</v>
      </c>
      <c r="Y296" s="21"/>
    </row>
    <row r="297" customFormat="false" ht="46.5" hidden="false" customHeight="true" outlineLevel="0" collapsed="false">
      <c r="A297" s="22" t="n">
        <v>3</v>
      </c>
      <c r="B297" s="132" t="s">
        <v>1752</v>
      </c>
      <c r="C297" s="133" t="s">
        <v>29</v>
      </c>
      <c r="D297" s="41" t="s">
        <v>1753</v>
      </c>
      <c r="E297" s="129" t="n">
        <v>2284002877</v>
      </c>
      <c r="F297" s="129" t="s">
        <v>1754</v>
      </c>
      <c r="G297" s="137" t="s">
        <v>1755</v>
      </c>
      <c r="H297" s="129" t="s">
        <v>34</v>
      </c>
      <c r="I297" s="129" t="s">
        <v>65</v>
      </c>
      <c r="J297" s="135" t="s">
        <v>1146</v>
      </c>
      <c r="K297" s="136" t="n">
        <v>150</v>
      </c>
      <c r="L297" s="135" t="s">
        <v>1756</v>
      </c>
      <c r="M297" s="129" t="s">
        <v>38</v>
      </c>
      <c r="N297" s="129" t="s">
        <v>39</v>
      </c>
      <c r="O297" s="129" t="n">
        <v>1979</v>
      </c>
      <c r="P297" s="129" t="s">
        <v>1757</v>
      </c>
      <c r="Q297" s="129" t="s">
        <v>39</v>
      </c>
      <c r="R297" s="129" t="s">
        <v>1739</v>
      </c>
      <c r="S297" s="129" t="s">
        <v>1758</v>
      </c>
      <c r="T297" s="129" t="n">
        <v>4</v>
      </c>
      <c r="U297" s="27" t="n">
        <v>3</v>
      </c>
      <c r="V297" s="28" t="s">
        <v>1759</v>
      </c>
      <c r="W297" s="29" t="s">
        <v>29</v>
      </c>
      <c r="X297" s="29" t="s">
        <v>1760</v>
      </c>
      <c r="Y297" s="21"/>
    </row>
    <row r="298" customFormat="false" ht="46.5" hidden="false" customHeight="true" outlineLevel="0" collapsed="false">
      <c r="A298" s="130" t="n">
        <v>4</v>
      </c>
      <c r="B298" s="132" t="s">
        <v>1761</v>
      </c>
      <c r="C298" s="133" t="s">
        <v>29</v>
      </c>
      <c r="D298" s="41" t="s">
        <v>1762</v>
      </c>
      <c r="E298" s="129" t="n">
        <v>2284002806</v>
      </c>
      <c r="F298" s="129" t="s">
        <v>1763</v>
      </c>
      <c r="G298" s="129" t="s">
        <v>1764</v>
      </c>
      <c r="H298" s="129" t="s">
        <v>34</v>
      </c>
      <c r="I298" s="129" t="s">
        <v>65</v>
      </c>
      <c r="J298" s="135" t="s">
        <v>1146</v>
      </c>
      <c r="K298" s="136" t="n">
        <v>150</v>
      </c>
      <c r="L298" s="135" t="s">
        <v>213</v>
      </c>
      <c r="M298" s="129" t="s">
        <v>38</v>
      </c>
      <c r="N298" s="129" t="s">
        <v>39</v>
      </c>
      <c r="O298" s="129" t="n">
        <v>1970</v>
      </c>
      <c r="P298" s="129" t="s">
        <v>1765</v>
      </c>
      <c r="Q298" s="129" t="s">
        <v>39</v>
      </c>
      <c r="R298" s="129" t="s">
        <v>1739</v>
      </c>
      <c r="S298" s="129" t="s">
        <v>1766</v>
      </c>
      <c r="T298" s="129" t="n">
        <v>4</v>
      </c>
      <c r="U298" s="27" t="n">
        <v>4</v>
      </c>
      <c r="V298" s="28" t="s">
        <v>1767</v>
      </c>
      <c r="W298" s="29" t="s">
        <v>29</v>
      </c>
      <c r="X298" s="29" t="s">
        <v>1768</v>
      </c>
      <c r="Y298" s="21"/>
    </row>
    <row r="299" customFormat="false" ht="60.75" hidden="false" customHeight="true" outlineLevel="0" collapsed="false">
      <c r="A299" s="22" t="n">
        <v>5</v>
      </c>
      <c r="B299" s="38" t="s">
        <v>1769</v>
      </c>
      <c r="C299" s="133" t="s">
        <v>29</v>
      </c>
      <c r="D299" s="41" t="s">
        <v>1770</v>
      </c>
      <c r="E299" s="129" t="n">
        <v>2284002605</v>
      </c>
      <c r="F299" s="129" t="s">
        <v>1771</v>
      </c>
      <c r="G299" s="129" t="s">
        <v>1772</v>
      </c>
      <c r="H299" s="129" t="s">
        <v>34</v>
      </c>
      <c r="I299" s="129" t="s">
        <v>65</v>
      </c>
      <c r="J299" s="135" t="s">
        <v>1146</v>
      </c>
      <c r="K299" s="136" t="n">
        <v>150</v>
      </c>
      <c r="L299" s="135" t="s">
        <v>1773</v>
      </c>
      <c r="M299" s="129" t="s">
        <v>38</v>
      </c>
      <c r="N299" s="129" t="s">
        <v>39</v>
      </c>
      <c r="O299" s="129" t="n">
        <v>1992</v>
      </c>
      <c r="P299" s="129" t="s">
        <v>1774</v>
      </c>
      <c r="Q299" s="129" t="s">
        <v>39</v>
      </c>
      <c r="R299" s="129" t="s">
        <v>1739</v>
      </c>
      <c r="S299" s="129" t="s">
        <v>1775</v>
      </c>
      <c r="T299" s="129" t="n">
        <v>5</v>
      </c>
      <c r="U299" s="27" t="n">
        <v>5</v>
      </c>
      <c r="V299" s="28" t="s">
        <v>1776</v>
      </c>
      <c r="W299" s="29" t="s">
        <v>29</v>
      </c>
      <c r="X299" s="29" t="s">
        <v>1777</v>
      </c>
      <c r="Y299" s="21"/>
    </row>
    <row r="300" customFormat="false" ht="60.75" hidden="false" customHeight="true" outlineLevel="0" collapsed="false">
      <c r="A300" s="22" t="n">
        <v>6</v>
      </c>
      <c r="B300" s="38" t="s">
        <v>1778</v>
      </c>
      <c r="C300" s="133" t="s">
        <v>29</v>
      </c>
      <c r="D300" s="41" t="s">
        <v>1770</v>
      </c>
      <c r="E300" s="129" t="n">
        <v>2284002605</v>
      </c>
      <c r="F300" s="129" t="s">
        <v>1779</v>
      </c>
      <c r="G300" s="129" t="s">
        <v>1772</v>
      </c>
      <c r="H300" s="129" t="s">
        <v>34</v>
      </c>
      <c r="I300" s="129" t="s">
        <v>65</v>
      </c>
      <c r="J300" s="135" t="s">
        <v>1146</v>
      </c>
      <c r="K300" s="136" t="n">
        <v>150</v>
      </c>
      <c r="L300" s="135" t="s">
        <v>213</v>
      </c>
      <c r="M300" s="129" t="s">
        <v>38</v>
      </c>
      <c r="N300" s="129" t="s">
        <v>39</v>
      </c>
      <c r="O300" s="129" t="n">
        <v>1996</v>
      </c>
      <c r="P300" s="129" t="s">
        <v>1774</v>
      </c>
      <c r="Q300" s="129" t="s">
        <v>39</v>
      </c>
      <c r="R300" s="129" t="s">
        <v>1739</v>
      </c>
      <c r="S300" s="129" t="s">
        <v>1775</v>
      </c>
      <c r="T300" s="129" t="n">
        <v>4</v>
      </c>
      <c r="U300" s="27" t="n">
        <v>6</v>
      </c>
      <c r="V300" s="28" t="s">
        <v>1780</v>
      </c>
      <c r="W300" s="29" t="s">
        <v>29</v>
      </c>
      <c r="X300" s="29" t="s">
        <v>1781</v>
      </c>
      <c r="Y300" s="21"/>
    </row>
    <row r="301" customFormat="false" ht="60.75" hidden="false" customHeight="true" outlineLevel="0" collapsed="false">
      <c r="A301" s="22" t="n">
        <v>7</v>
      </c>
      <c r="B301" s="38" t="s">
        <v>1782</v>
      </c>
      <c r="C301" s="133" t="s">
        <v>29</v>
      </c>
      <c r="D301" s="129" t="s">
        <v>1783</v>
      </c>
      <c r="E301" s="129" t="n">
        <v>2284002789</v>
      </c>
      <c r="F301" s="129" t="s">
        <v>1784</v>
      </c>
      <c r="G301" s="137" t="s">
        <v>1785</v>
      </c>
      <c r="H301" s="129" t="s">
        <v>34</v>
      </c>
      <c r="I301" s="129" t="s">
        <v>65</v>
      </c>
      <c r="J301" s="135" t="s">
        <v>1146</v>
      </c>
      <c r="K301" s="136" t="n">
        <v>150</v>
      </c>
      <c r="L301" s="135" t="s">
        <v>1786</v>
      </c>
      <c r="M301" s="129" t="s">
        <v>38</v>
      </c>
      <c r="N301" s="129" t="s">
        <v>39</v>
      </c>
      <c r="O301" s="129" t="n">
        <v>1985</v>
      </c>
      <c r="P301" s="129" t="s">
        <v>1787</v>
      </c>
      <c r="Q301" s="129" t="s">
        <v>39</v>
      </c>
      <c r="R301" s="129" t="s">
        <v>1739</v>
      </c>
      <c r="S301" s="129" t="s">
        <v>1788</v>
      </c>
      <c r="T301" s="129" t="n">
        <v>4</v>
      </c>
      <c r="U301" s="27" t="n">
        <v>7</v>
      </c>
      <c r="V301" s="28" t="s">
        <v>1789</v>
      </c>
      <c r="W301" s="29" t="s">
        <v>29</v>
      </c>
      <c r="X301" s="29" t="s">
        <v>1783</v>
      </c>
      <c r="Y301" s="21"/>
    </row>
    <row r="302" customFormat="false" ht="60.75" hidden="false" customHeight="true" outlineLevel="0" collapsed="false">
      <c r="A302" s="22" t="n">
        <v>8</v>
      </c>
      <c r="B302" s="38" t="s">
        <v>1790</v>
      </c>
      <c r="C302" s="133" t="s">
        <v>29</v>
      </c>
      <c r="D302" s="41" t="s">
        <v>1791</v>
      </c>
      <c r="E302" s="129" t="n">
        <v>2284002605</v>
      </c>
      <c r="F302" s="129" t="s">
        <v>1792</v>
      </c>
      <c r="G302" s="129" t="s">
        <v>1793</v>
      </c>
      <c r="H302" s="129" t="s">
        <v>34</v>
      </c>
      <c r="I302" s="129" t="s">
        <v>65</v>
      </c>
      <c r="J302" s="135" t="s">
        <v>1146</v>
      </c>
      <c r="K302" s="136" t="n">
        <v>150</v>
      </c>
      <c r="L302" s="135" t="s">
        <v>1736</v>
      </c>
      <c r="M302" s="129" t="s">
        <v>38</v>
      </c>
      <c r="N302" s="129" t="s">
        <v>39</v>
      </c>
      <c r="O302" s="129" t="s">
        <v>1794</v>
      </c>
      <c r="P302" s="129" t="s">
        <v>1774</v>
      </c>
      <c r="Q302" s="129" t="s">
        <v>39</v>
      </c>
      <c r="R302" s="129" t="s">
        <v>1739</v>
      </c>
      <c r="S302" s="129" t="s">
        <v>1795</v>
      </c>
      <c r="T302" s="129" t="n">
        <v>4</v>
      </c>
      <c r="U302" s="27" t="n">
        <v>8</v>
      </c>
      <c r="V302" s="28" t="s">
        <v>1796</v>
      </c>
      <c r="W302" s="29" t="s">
        <v>29</v>
      </c>
      <c r="X302" s="29" t="s">
        <v>1797</v>
      </c>
      <c r="Y302" s="21"/>
    </row>
    <row r="303" customFormat="false" ht="60.75" hidden="false" customHeight="true" outlineLevel="0" collapsed="false">
      <c r="A303" s="130" t="n">
        <v>9</v>
      </c>
      <c r="B303" s="38" t="s">
        <v>1798</v>
      </c>
      <c r="C303" s="133" t="s">
        <v>29</v>
      </c>
      <c r="D303" s="41" t="s">
        <v>1799</v>
      </c>
      <c r="E303" s="129" t="n">
        <v>2284002203</v>
      </c>
      <c r="F303" s="129" t="s">
        <v>1800</v>
      </c>
      <c r="G303" s="129" t="s">
        <v>1793</v>
      </c>
      <c r="H303" s="129" t="s">
        <v>34</v>
      </c>
      <c r="I303" s="129" t="s">
        <v>65</v>
      </c>
      <c r="J303" s="135" t="s">
        <v>1146</v>
      </c>
      <c r="K303" s="136" t="n">
        <v>150</v>
      </c>
      <c r="L303" s="135" t="s">
        <v>1736</v>
      </c>
      <c r="M303" s="129" t="s">
        <v>38</v>
      </c>
      <c r="N303" s="129" t="s">
        <v>39</v>
      </c>
      <c r="O303" s="129" t="s">
        <v>1794</v>
      </c>
      <c r="P303" s="129" t="s">
        <v>1801</v>
      </c>
      <c r="Q303" s="129" t="s">
        <v>39</v>
      </c>
      <c r="R303" s="129" t="s">
        <v>1739</v>
      </c>
      <c r="S303" s="129" t="s">
        <v>1802</v>
      </c>
      <c r="T303" s="129" t="n">
        <v>4</v>
      </c>
      <c r="U303" s="27" t="n">
        <v>9</v>
      </c>
      <c r="V303" s="28" t="s">
        <v>1803</v>
      </c>
      <c r="W303" s="29" t="s">
        <v>29</v>
      </c>
      <c r="X303" s="29" t="s">
        <v>1804</v>
      </c>
      <c r="Y303" s="21"/>
    </row>
    <row r="304" customFormat="false" ht="67.5" hidden="false" customHeight="true" outlineLevel="0" collapsed="false">
      <c r="A304" s="22" t="n">
        <v>10</v>
      </c>
      <c r="B304" s="59" t="s">
        <v>1805</v>
      </c>
      <c r="C304" s="133" t="s">
        <v>29</v>
      </c>
      <c r="D304" s="41" t="s">
        <v>1806</v>
      </c>
      <c r="E304" s="129" t="n">
        <v>2284002203</v>
      </c>
      <c r="F304" s="129" t="s">
        <v>1807</v>
      </c>
      <c r="G304" s="129" t="s">
        <v>1793</v>
      </c>
      <c r="H304" s="129" t="s">
        <v>34</v>
      </c>
      <c r="I304" s="129" t="s">
        <v>65</v>
      </c>
      <c r="J304" s="135" t="s">
        <v>1146</v>
      </c>
      <c r="K304" s="136" t="n">
        <v>150</v>
      </c>
      <c r="L304" s="135" t="s">
        <v>1736</v>
      </c>
      <c r="M304" s="129" t="s">
        <v>38</v>
      </c>
      <c r="N304" s="129" t="s">
        <v>39</v>
      </c>
      <c r="O304" s="129" t="n">
        <v>1929</v>
      </c>
      <c r="P304" s="129" t="s">
        <v>1801</v>
      </c>
      <c r="Q304" s="129" t="s">
        <v>39</v>
      </c>
      <c r="R304" s="129" t="s">
        <v>1739</v>
      </c>
      <c r="S304" s="129" t="s">
        <v>1802</v>
      </c>
      <c r="T304" s="129" t="n">
        <v>5</v>
      </c>
      <c r="U304" s="27" t="n">
        <v>10</v>
      </c>
      <c r="V304" s="32" t="s">
        <v>1808</v>
      </c>
      <c r="W304" s="29" t="s">
        <v>29</v>
      </c>
      <c r="X304" s="29" t="s">
        <v>1809</v>
      </c>
      <c r="Y304" s="21"/>
    </row>
    <row r="305" customFormat="false" ht="17.25" hidden="false" customHeight="true" outlineLevel="0" collapsed="false">
      <c r="A305" s="127" t="n">
        <f aca="false">A304</f>
        <v>10</v>
      </c>
      <c r="B305" s="128"/>
      <c r="C305" s="128"/>
      <c r="D305" s="128"/>
      <c r="E305" s="128"/>
      <c r="F305" s="128"/>
      <c r="G305" s="128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128"/>
      <c r="U305" s="35" t="n">
        <v>10</v>
      </c>
      <c r="V305" s="36"/>
      <c r="W305" s="36"/>
      <c r="X305" s="36"/>
      <c r="Y305" s="21"/>
    </row>
    <row r="306" customFormat="false" ht="17.25" hidden="false" customHeight="true" outlineLevel="0" collapsed="false">
      <c r="A306" s="128" t="s">
        <v>1810</v>
      </c>
      <c r="B306" s="128"/>
      <c r="C306" s="128"/>
      <c r="D306" s="128"/>
      <c r="E306" s="128"/>
      <c r="F306" s="128"/>
      <c r="G306" s="128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128"/>
      <c r="U306" s="37" t="s">
        <v>1810</v>
      </c>
      <c r="V306" s="37"/>
      <c r="W306" s="37"/>
      <c r="X306" s="37"/>
      <c r="Y306" s="21"/>
    </row>
    <row r="307" customFormat="false" ht="60" hidden="false" customHeight="true" outlineLevel="0" collapsed="false">
      <c r="A307" s="22" t="n">
        <v>1</v>
      </c>
      <c r="B307" s="38" t="s">
        <v>1811</v>
      </c>
      <c r="C307" s="26" t="s">
        <v>1812</v>
      </c>
      <c r="D307" s="26" t="s">
        <v>1813</v>
      </c>
      <c r="E307" s="24" t="s">
        <v>1814</v>
      </c>
      <c r="F307" s="26" t="s">
        <v>1815</v>
      </c>
      <c r="G307" s="26" t="s">
        <v>1816</v>
      </c>
      <c r="H307" s="26" t="s">
        <v>34</v>
      </c>
      <c r="I307" s="26" t="s">
        <v>65</v>
      </c>
      <c r="J307" s="26" t="s">
        <v>48</v>
      </c>
      <c r="K307" s="25" t="s">
        <v>1817</v>
      </c>
      <c r="L307" s="24" t="s">
        <v>469</v>
      </c>
      <c r="M307" s="26" t="s">
        <v>38</v>
      </c>
      <c r="N307" s="26" t="s">
        <v>39</v>
      </c>
      <c r="O307" s="26" t="n">
        <v>1899</v>
      </c>
      <c r="P307" s="55" t="s">
        <v>1818</v>
      </c>
      <c r="Q307" s="24" t="s">
        <v>39</v>
      </c>
      <c r="R307" s="26" t="s">
        <v>1819</v>
      </c>
      <c r="S307" s="26" t="s">
        <v>1820</v>
      </c>
      <c r="T307" s="29" t="n">
        <v>5</v>
      </c>
      <c r="U307" s="27" t="n">
        <v>1</v>
      </c>
      <c r="V307" s="28" t="s">
        <v>1821</v>
      </c>
      <c r="W307" s="29" t="s">
        <v>287</v>
      </c>
      <c r="X307" s="29" t="s">
        <v>1813</v>
      </c>
      <c r="Y307" s="21"/>
    </row>
    <row r="308" customFormat="false" ht="60" hidden="false" customHeight="true" outlineLevel="0" collapsed="false">
      <c r="A308" s="22" t="n">
        <v>2</v>
      </c>
      <c r="B308" s="63" t="s">
        <v>1822</v>
      </c>
      <c r="C308" s="26" t="s">
        <v>1812</v>
      </c>
      <c r="D308" s="26" t="s">
        <v>1823</v>
      </c>
      <c r="E308" s="24" t="s">
        <v>1824</v>
      </c>
      <c r="F308" s="26" t="s">
        <v>1825</v>
      </c>
      <c r="G308" s="26" t="s">
        <v>1826</v>
      </c>
      <c r="H308" s="26" t="s">
        <v>34</v>
      </c>
      <c r="I308" s="26" t="s">
        <v>65</v>
      </c>
      <c r="J308" s="26" t="s">
        <v>1827</v>
      </c>
      <c r="K308" s="25" t="s">
        <v>1817</v>
      </c>
      <c r="L308" s="24" t="s">
        <v>469</v>
      </c>
      <c r="M308" s="26" t="s">
        <v>38</v>
      </c>
      <c r="N308" s="26" t="s">
        <v>39</v>
      </c>
      <c r="O308" s="26" t="n">
        <v>1967</v>
      </c>
      <c r="P308" s="55" t="s">
        <v>1828</v>
      </c>
      <c r="Q308" s="24" t="s">
        <v>39</v>
      </c>
      <c r="R308" s="26" t="s">
        <v>1829</v>
      </c>
      <c r="S308" s="26" t="s">
        <v>1830</v>
      </c>
      <c r="T308" s="29" t="n">
        <v>5</v>
      </c>
      <c r="U308" s="27" t="n">
        <v>2</v>
      </c>
      <c r="V308" s="28" t="s">
        <v>1831</v>
      </c>
      <c r="W308" s="29" t="s">
        <v>287</v>
      </c>
      <c r="X308" s="29" t="s">
        <v>1832</v>
      </c>
      <c r="Y308" s="21"/>
    </row>
    <row r="309" customFormat="false" ht="60" hidden="false" customHeight="true" outlineLevel="0" collapsed="false">
      <c r="A309" s="22" t="n">
        <v>3</v>
      </c>
      <c r="B309" s="38" t="s">
        <v>1833</v>
      </c>
      <c r="C309" s="26" t="s">
        <v>1812</v>
      </c>
      <c r="D309" s="26" t="s">
        <v>1834</v>
      </c>
      <c r="E309" s="24" t="s">
        <v>1835</v>
      </c>
      <c r="F309" s="26" t="s">
        <v>1836</v>
      </c>
      <c r="G309" s="26" t="s">
        <v>1837</v>
      </c>
      <c r="H309" s="26" t="s">
        <v>34</v>
      </c>
      <c r="I309" s="26" t="s">
        <v>65</v>
      </c>
      <c r="J309" s="26" t="s">
        <v>48</v>
      </c>
      <c r="K309" s="25" t="s">
        <v>1838</v>
      </c>
      <c r="L309" s="24" t="s">
        <v>67</v>
      </c>
      <c r="M309" s="26" t="s">
        <v>38</v>
      </c>
      <c r="N309" s="26" t="s">
        <v>39</v>
      </c>
      <c r="O309" s="26" t="n">
        <v>1980</v>
      </c>
      <c r="P309" s="55" t="s">
        <v>1839</v>
      </c>
      <c r="Q309" s="24" t="s">
        <v>39</v>
      </c>
      <c r="R309" s="26" t="s">
        <v>1234</v>
      </c>
      <c r="S309" s="26" t="s">
        <v>1840</v>
      </c>
      <c r="T309" s="29" t="n">
        <v>5</v>
      </c>
      <c r="U309" s="27" t="n">
        <v>3</v>
      </c>
      <c r="V309" s="28" t="s">
        <v>1841</v>
      </c>
      <c r="W309" s="29" t="s">
        <v>287</v>
      </c>
      <c r="X309" s="29" t="s">
        <v>1834</v>
      </c>
      <c r="Y309" s="21"/>
    </row>
    <row r="310" customFormat="false" ht="60" hidden="false" customHeight="true" outlineLevel="0" collapsed="false">
      <c r="A310" s="22" t="n">
        <v>4</v>
      </c>
      <c r="B310" s="76" t="s">
        <v>1842</v>
      </c>
      <c r="C310" s="26" t="s">
        <v>1812</v>
      </c>
      <c r="D310" s="26" t="s">
        <v>1843</v>
      </c>
      <c r="E310" s="24" t="s">
        <v>1844</v>
      </c>
      <c r="F310" s="26" t="s">
        <v>1845</v>
      </c>
      <c r="G310" s="26" t="s">
        <v>1846</v>
      </c>
      <c r="H310" s="26" t="s">
        <v>34</v>
      </c>
      <c r="I310" s="26" t="s">
        <v>65</v>
      </c>
      <c r="J310" s="26" t="s">
        <v>48</v>
      </c>
      <c r="K310" s="25" t="s">
        <v>1838</v>
      </c>
      <c r="L310" s="24" t="s">
        <v>558</v>
      </c>
      <c r="M310" s="26" t="s">
        <v>38</v>
      </c>
      <c r="N310" s="26" t="s">
        <v>39</v>
      </c>
      <c r="O310" s="26" t="n">
        <v>1968</v>
      </c>
      <c r="P310" s="55" t="s">
        <v>1847</v>
      </c>
      <c r="Q310" s="24" t="s">
        <v>39</v>
      </c>
      <c r="R310" s="26" t="s">
        <v>1234</v>
      </c>
      <c r="S310" s="26" t="s">
        <v>1848</v>
      </c>
      <c r="T310" s="29" t="n">
        <v>5</v>
      </c>
      <c r="U310" s="27" t="n">
        <v>4</v>
      </c>
      <c r="V310" s="32" t="s">
        <v>1849</v>
      </c>
      <c r="W310" s="29" t="s">
        <v>287</v>
      </c>
      <c r="X310" s="29" t="s">
        <v>1843</v>
      </c>
      <c r="Y310" s="21"/>
    </row>
    <row r="311" customFormat="false" ht="60" hidden="false" customHeight="true" outlineLevel="0" collapsed="false">
      <c r="A311" s="22" t="n">
        <v>5</v>
      </c>
      <c r="B311" s="59" t="s">
        <v>1850</v>
      </c>
      <c r="C311" s="26" t="s">
        <v>1812</v>
      </c>
      <c r="D311" s="26" t="s">
        <v>1851</v>
      </c>
      <c r="E311" s="60" t="n">
        <v>2285003954</v>
      </c>
      <c r="F311" s="26" t="s">
        <v>1852</v>
      </c>
      <c r="G311" s="26" t="s">
        <v>1853</v>
      </c>
      <c r="H311" s="26" t="s">
        <v>34</v>
      </c>
      <c r="I311" s="26" t="s">
        <v>65</v>
      </c>
      <c r="J311" s="26" t="s">
        <v>48</v>
      </c>
      <c r="K311" s="25" t="s">
        <v>1838</v>
      </c>
      <c r="L311" s="24" t="s">
        <v>1854</v>
      </c>
      <c r="M311" s="26" t="s">
        <v>38</v>
      </c>
      <c r="N311" s="26" t="s">
        <v>39</v>
      </c>
      <c r="O311" s="26" t="n">
        <v>1936</v>
      </c>
      <c r="P311" s="55" t="s">
        <v>1855</v>
      </c>
      <c r="Q311" s="24" t="s">
        <v>39</v>
      </c>
      <c r="R311" s="26" t="s">
        <v>1234</v>
      </c>
      <c r="S311" s="26" t="s">
        <v>1856</v>
      </c>
      <c r="T311" s="29" t="n">
        <v>5</v>
      </c>
      <c r="U311" s="27" t="n">
        <v>5</v>
      </c>
      <c r="V311" s="32" t="s">
        <v>1857</v>
      </c>
      <c r="W311" s="29" t="s">
        <v>287</v>
      </c>
      <c r="X311" s="29" t="s">
        <v>1851</v>
      </c>
      <c r="Y311" s="21"/>
    </row>
    <row r="312" customFormat="false" ht="60" hidden="false" customHeight="true" outlineLevel="0" collapsed="false">
      <c r="A312" s="22" t="n">
        <v>6</v>
      </c>
      <c r="B312" s="138" t="s">
        <v>1858</v>
      </c>
      <c r="C312" s="26" t="s">
        <v>1812</v>
      </c>
      <c r="D312" s="26" t="s">
        <v>1851</v>
      </c>
      <c r="E312" s="24" t="s">
        <v>1859</v>
      </c>
      <c r="F312" s="26" t="s">
        <v>1860</v>
      </c>
      <c r="G312" s="26" t="s">
        <v>1861</v>
      </c>
      <c r="H312" s="26" t="s">
        <v>34</v>
      </c>
      <c r="I312" s="26" t="s">
        <v>65</v>
      </c>
      <c r="J312" s="26" t="s">
        <v>48</v>
      </c>
      <c r="K312" s="25" t="s">
        <v>1838</v>
      </c>
      <c r="L312" s="24" t="s">
        <v>1862</v>
      </c>
      <c r="M312" s="26" t="s">
        <v>38</v>
      </c>
      <c r="N312" s="26" t="s">
        <v>39</v>
      </c>
      <c r="O312" s="26" t="s">
        <v>1863</v>
      </c>
      <c r="P312" s="55" t="s">
        <v>1855</v>
      </c>
      <c r="Q312" s="24" t="s">
        <v>39</v>
      </c>
      <c r="R312" s="26" t="s">
        <v>1234</v>
      </c>
      <c r="S312" s="26" t="s">
        <v>1856</v>
      </c>
      <c r="T312" s="29" t="n">
        <v>5</v>
      </c>
      <c r="U312" s="27" t="n">
        <v>6</v>
      </c>
      <c r="V312" s="32" t="s">
        <v>1864</v>
      </c>
      <c r="W312" s="29" t="s">
        <v>287</v>
      </c>
      <c r="X312" s="29" t="s">
        <v>1851</v>
      </c>
      <c r="Y312" s="21"/>
    </row>
    <row r="313" customFormat="false" ht="60" hidden="false" customHeight="true" outlineLevel="0" collapsed="false">
      <c r="A313" s="22" t="n">
        <v>7</v>
      </c>
      <c r="B313" s="59" t="s">
        <v>1865</v>
      </c>
      <c r="C313" s="26" t="s">
        <v>1812</v>
      </c>
      <c r="D313" s="26" t="s">
        <v>1866</v>
      </c>
      <c r="E313" s="24" t="s">
        <v>1867</v>
      </c>
      <c r="F313" s="26" t="s">
        <v>1868</v>
      </c>
      <c r="G313" s="26" t="s">
        <v>1869</v>
      </c>
      <c r="H313" s="26" t="s">
        <v>34</v>
      </c>
      <c r="I313" s="26" t="s">
        <v>65</v>
      </c>
      <c r="J313" s="26" t="s">
        <v>48</v>
      </c>
      <c r="K313" s="25" t="s">
        <v>1817</v>
      </c>
      <c r="L313" s="24" t="s">
        <v>1870</v>
      </c>
      <c r="M313" s="26" t="s">
        <v>38</v>
      </c>
      <c r="N313" s="26" t="s">
        <v>39</v>
      </c>
      <c r="O313" s="26" t="n">
        <v>1989</v>
      </c>
      <c r="P313" s="55" t="s">
        <v>1855</v>
      </c>
      <c r="Q313" s="24" t="s">
        <v>39</v>
      </c>
      <c r="R313" s="26" t="s">
        <v>39</v>
      </c>
      <c r="S313" s="26" t="s">
        <v>1856</v>
      </c>
      <c r="T313" s="29" t="n">
        <v>5</v>
      </c>
      <c r="U313" s="27" t="n">
        <v>7</v>
      </c>
      <c r="V313" s="32" t="s">
        <v>1871</v>
      </c>
      <c r="W313" s="29" t="s">
        <v>287</v>
      </c>
      <c r="X313" s="29" t="s">
        <v>1851</v>
      </c>
      <c r="Y313" s="21"/>
    </row>
    <row r="314" customFormat="false" ht="60" hidden="false" customHeight="true" outlineLevel="0" collapsed="false">
      <c r="A314" s="22" t="n">
        <v>8</v>
      </c>
      <c r="B314" s="59" t="s">
        <v>1872</v>
      </c>
      <c r="C314" s="26" t="s">
        <v>1812</v>
      </c>
      <c r="D314" s="26" t="s">
        <v>1823</v>
      </c>
      <c r="E314" s="24" t="s">
        <v>1824</v>
      </c>
      <c r="F314" s="64" t="s">
        <v>1873</v>
      </c>
      <c r="G314" s="26" t="s">
        <v>1826</v>
      </c>
      <c r="H314" s="26" t="s">
        <v>34</v>
      </c>
      <c r="I314" s="26" t="s">
        <v>65</v>
      </c>
      <c r="J314" s="26" t="s">
        <v>48</v>
      </c>
      <c r="K314" s="25" t="s">
        <v>1817</v>
      </c>
      <c r="L314" s="24" t="s">
        <v>1287</v>
      </c>
      <c r="M314" s="26" t="s">
        <v>38</v>
      </c>
      <c r="N314" s="26" t="s">
        <v>39</v>
      </c>
      <c r="O314" s="26" t="n">
        <v>1967</v>
      </c>
      <c r="P314" s="55" t="s">
        <v>1828</v>
      </c>
      <c r="Q314" s="24" t="s">
        <v>39</v>
      </c>
      <c r="R314" s="26" t="s">
        <v>1829</v>
      </c>
      <c r="S314" s="26" t="s">
        <v>1830</v>
      </c>
      <c r="T314" s="29" t="n">
        <v>5</v>
      </c>
      <c r="U314" s="27" t="n">
        <v>8</v>
      </c>
      <c r="V314" s="32" t="s">
        <v>1874</v>
      </c>
      <c r="W314" s="29" t="s">
        <v>287</v>
      </c>
      <c r="X314" s="29" t="s">
        <v>1832</v>
      </c>
      <c r="Y314" s="21"/>
    </row>
    <row r="315" customFormat="false" ht="69" hidden="false" customHeight="true" outlineLevel="0" collapsed="false">
      <c r="A315" s="22" t="n">
        <v>9</v>
      </c>
      <c r="B315" s="63" t="s">
        <v>1875</v>
      </c>
      <c r="C315" s="26" t="s">
        <v>1812</v>
      </c>
      <c r="D315" s="26" t="s">
        <v>1876</v>
      </c>
      <c r="E315" s="24" t="s">
        <v>1877</v>
      </c>
      <c r="F315" s="64" t="s">
        <v>1878</v>
      </c>
      <c r="G315" s="26" t="s">
        <v>1879</v>
      </c>
      <c r="H315" s="26" t="s">
        <v>34</v>
      </c>
      <c r="I315" s="26" t="s">
        <v>65</v>
      </c>
      <c r="J315" s="26" t="s">
        <v>48</v>
      </c>
      <c r="K315" s="25" t="s">
        <v>1817</v>
      </c>
      <c r="L315" s="24" t="s">
        <v>1451</v>
      </c>
      <c r="M315" s="26" t="s">
        <v>38</v>
      </c>
      <c r="N315" s="26" t="s">
        <v>39</v>
      </c>
      <c r="O315" s="26" t="n">
        <v>1969</v>
      </c>
      <c r="P315" s="55" t="s">
        <v>1880</v>
      </c>
      <c r="Q315" s="24" t="s">
        <v>39</v>
      </c>
      <c r="R315" s="26" t="s">
        <v>1829</v>
      </c>
      <c r="S315" s="26" t="s">
        <v>1881</v>
      </c>
      <c r="T315" s="29" t="n">
        <v>5</v>
      </c>
      <c r="U315" s="27" t="n">
        <v>9</v>
      </c>
      <c r="V315" s="28" t="s">
        <v>1882</v>
      </c>
      <c r="W315" s="29" t="s">
        <v>287</v>
      </c>
      <c r="X315" s="29" t="s">
        <v>1883</v>
      </c>
      <c r="Y315" s="21"/>
    </row>
    <row r="316" customFormat="false" ht="18" hidden="false" customHeight="true" outlineLevel="0" collapsed="false">
      <c r="A316" s="127" t="n">
        <f aca="false">A315</f>
        <v>9</v>
      </c>
      <c r="B316" s="128"/>
      <c r="C316" s="128"/>
      <c r="D316" s="128"/>
      <c r="E316" s="128"/>
      <c r="F316" s="128"/>
      <c r="G316" s="128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128"/>
      <c r="U316" s="35" t="n">
        <v>9</v>
      </c>
      <c r="V316" s="36"/>
      <c r="W316" s="36"/>
      <c r="X316" s="36"/>
      <c r="Y316" s="21"/>
    </row>
    <row r="317" customFormat="false" ht="21.75" hidden="false" customHeight="true" outlineLevel="0" collapsed="false">
      <c r="A317" s="77" t="s">
        <v>1884</v>
      </c>
      <c r="B317" s="77"/>
      <c r="C317" s="77"/>
      <c r="D317" s="77"/>
      <c r="E317" s="77"/>
      <c r="F317" s="77"/>
      <c r="G317" s="77"/>
      <c r="H317" s="77"/>
      <c r="I317" s="77"/>
      <c r="J317" s="77"/>
      <c r="K317" s="77"/>
      <c r="L317" s="77"/>
      <c r="M317" s="77"/>
      <c r="N317" s="77"/>
      <c r="O317" s="77"/>
      <c r="P317" s="77"/>
      <c r="Q317" s="77"/>
      <c r="R317" s="77"/>
      <c r="S317" s="77"/>
      <c r="T317" s="77"/>
      <c r="U317" s="37" t="s">
        <v>1884</v>
      </c>
      <c r="V317" s="37"/>
      <c r="W317" s="37"/>
      <c r="X317" s="37"/>
      <c r="Y317" s="21"/>
    </row>
    <row r="318" customFormat="false" ht="60" hidden="false" customHeight="true" outlineLevel="0" collapsed="false">
      <c r="A318" s="22" t="n">
        <v>1</v>
      </c>
      <c r="B318" s="38" t="s">
        <v>1885</v>
      </c>
      <c r="C318" s="26" t="s">
        <v>29</v>
      </c>
      <c r="D318" s="26" t="s">
        <v>1886</v>
      </c>
      <c r="E318" s="61" t="n">
        <v>2287003879</v>
      </c>
      <c r="F318" s="26" t="s">
        <v>1887</v>
      </c>
      <c r="G318" s="26" t="s">
        <v>1888</v>
      </c>
      <c r="H318" s="26" t="s">
        <v>34</v>
      </c>
      <c r="I318" s="26" t="s">
        <v>65</v>
      </c>
      <c r="J318" s="55" t="s">
        <v>468</v>
      </c>
      <c r="K318" s="25" t="n">
        <v>228</v>
      </c>
      <c r="L318" s="24" t="s">
        <v>37</v>
      </c>
      <c r="M318" s="26" t="s">
        <v>38</v>
      </c>
      <c r="N318" s="26" t="s">
        <v>39</v>
      </c>
      <c r="O318" s="26" t="n">
        <v>1983</v>
      </c>
      <c r="P318" s="26" t="s">
        <v>1889</v>
      </c>
      <c r="Q318" s="26" t="s">
        <v>39</v>
      </c>
      <c r="R318" s="26" t="s">
        <v>39</v>
      </c>
      <c r="S318" s="26" t="s">
        <v>1890</v>
      </c>
      <c r="T318" s="26" t="n">
        <v>1</v>
      </c>
      <c r="U318" s="27" t="n">
        <v>1</v>
      </c>
      <c r="V318" s="32" t="s">
        <v>1891</v>
      </c>
      <c r="W318" s="139" t="s">
        <v>29</v>
      </c>
      <c r="X318" s="139" t="s">
        <v>1892</v>
      </c>
      <c r="Y318" s="21"/>
    </row>
    <row r="319" customFormat="false" ht="60" hidden="false" customHeight="true" outlineLevel="0" collapsed="false">
      <c r="A319" s="22" t="n">
        <v>2</v>
      </c>
      <c r="B319" s="38" t="s">
        <v>1893</v>
      </c>
      <c r="C319" s="26" t="s">
        <v>29</v>
      </c>
      <c r="D319" s="26" t="s">
        <v>1894</v>
      </c>
      <c r="E319" s="26" t="n">
        <v>2287003928</v>
      </c>
      <c r="F319" s="26" t="s">
        <v>1895</v>
      </c>
      <c r="G319" s="26" t="s">
        <v>1896</v>
      </c>
      <c r="H319" s="26" t="s">
        <v>34</v>
      </c>
      <c r="I319" s="26" t="s">
        <v>65</v>
      </c>
      <c r="J319" s="26" t="s">
        <v>468</v>
      </c>
      <c r="K319" s="25" t="n">
        <v>228</v>
      </c>
      <c r="L319" s="24" t="s">
        <v>37</v>
      </c>
      <c r="M319" s="26" t="s">
        <v>38</v>
      </c>
      <c r="N319" s="26" t="s">
        <v>39</v>
      </c>
      <c r="O319" s="26" t="n">
        <v>2000</v>
      </c>
      <c r="P319" s="26" t="s">
        <v>1897</v>
      </c>
      <c r="Q319" s="26" t="s">
        <v>39</v>
      </c>
      <c r="R319" s="26" t="s">
        <v>1898</v>
      </c>
      <c r="S319" s="26" t="s">
        <v>1899</v>
      </c>
      <c r="T319" s="61" t="n">
        <v>3</v>
      </c>
      <c r="U319" s="27" t="n">
        <v>2</v>
      </c>
      <c r="V319" s="28" t="s">
        <v>1900</v>
      </c>
      <c r="W319" s="29" t="s">
        <v>29</v>
      </c>
      <c r="X319" s="29" t="s">
        <v>1901</v>
      </c>
      <c r="Y319" s="21"/>
    </row>
    <row r="320" customFormat="false" ht="60" hidden="false" customHeight="true" outlineLevel="0" collapsed="false">
      <c r="A320" s="22" t="n">
        <v>3</v>
      </c>
      <c r="B320" s="38" t="s">
        <v>1902</v>
      </c>
      <c r="C320" s="26" t="s">
        <v>124</v>
      </c>
      <c r="D320" s="26" t="s">
        <v>1903</v>
      </c>
      <c r="E320" s="24" t="s">
        <v>1904</v>
      </c>
      <c r="F320" s="26" t="s">
        <v>1905</v>
      </c>
      <c r="G320" s="26" t="s">
        <v>1906</v>
      </c>
      <c r="H320" s="26" t="s">
        <v>34</v>
      </c>
      <c r="I320" s="26" t="s">
        <v>65</v>
      </c>
      <c r="J320" s="26" t="s">
        <v>468</v>
      </c>
      <c r="K320" s="25" t="n">
        <v>228</v>
      </c>
      <c r="L320" s="24" t="s">
        <v>37</v>
      </c>
      <c r="M320" s="26" t="s">
        <v>38</v>
      </c>
      <c r="N320" s="26" t="s">
        <v>39</v>
      </c>
      <c r="O320" s="26" t="n">
        <v>2019</v>
      </c>
      <c r="P320" s="26" t="s">
        <v>1907</v>
      </c>
      <c r="Q320" s="24" t="s">
        <v>39</v>
      </c>
      <c r="R320" s="26" t="s">
        <v>39</v>
      </c>
      <c r="S320" s="26" t="s">
        <v>1908</v>
      </c>
      <c r="T320" s="26" t="n">
        <v>3</v>
      </c>
      <c r="U320" s="27" t="n">
        <v>3</v>
      </c>
      <c r="V320" s="28" t="s">
        <v>1909</v>
      </c>
      <c r="W320" s="29" t="s">
        <v>29</v>
      </c>
      <c r="X320" s="29" t="s">
        <v>1910</v>
      </c>
      <c r="Y320" s="21"/>
    </row>
    <row r="321" customFormat="false" ht="60" hidden="false" customHeight="true" outlineLevel="0" collapsed="false">
      <c r="A321" s="22" t="n">
        <v>4</v>
      </c>
      <c r="B321" s="38" t="s">
        <v>1911</v>
      </c>
      <c r="C321" s="26" t="s">
        <v>29</v>
      </c>
      <c r="D321" s="26" t="s">
        <v>1912</v>
      </c>
      <c r="E321" s="26" t="n">
        <v>2287003847</v>
      </c>
      <c r="F321" s="51" t="s">
        <v>1913</v>
      </c>
      <c r="G321" s="26" t="s">
        <v>1914</v>
      </c>
      <c r="H321" s="26" t="s">
        <v>34</v>
      </c>
      <c r="I321" s="26" t="s">
        <v>65</v>
      </c>
      <c r="J321" s="140" t="s">
        <v>468</v>
      </c>
      <c r="K321" s="25" t="n">
        <v>228</v>
      </c>
      <c r="L321" s="24" t="s">
        <v>37</v>
      </c>
      <c r="M321" s="26" t="s">
        <v>38</v>
      </c>
      <c r="N321" s="26" t="s">
        <v>39</v>
      </c>
      <c r="O321" s="26" t="n">
        <v>1965</v>
      </c>
      <c r="P321" s="140" t="s">
        <v>1915</v>
      </c>
      <c r="Q321" s="24" t="s">
        <v>39</v>
      </c>
      <c r="R321" s="26" t="s">
        <v>39</v>
      </c>
      <c r="S321" s="26" t="s">
        <v>1916</v>
      </c>
      <c r="T321" s="26" t="n">
        <v>1</v>
      </c>
      <c r="U321" s="27" t="n">
        <v>4</v>
      </c>
      <c r="V321" s="32" t="s">
        <v>1917</v>
      </c>
      <c r="W321" s="139" t="s">
        <v>29</v>
      </c>
      <c r="X321" s="139" t="s">
        <v>1918</v>
      </c>
      <c r="Y321" s="21"/>
    </row>
    <row r="322" customFormat="false" ht="60" hidden="false" customHeight="true" outlineLevel="0" collapsed="false">
      <c r="A322" s="22" t="n">
        <v>5</v>
      </c>
      <c r="B322" s="38" t="s">
        <v>1919</v>
      </c>
      <c r="C322" s="26" t="s">
        <v>29</v>
      </c>
      <c r="D322" s="26" t="s">
        <v>1920</v>
      </c>
      <c r="E322" s="26" t="n">
        <v>2287003981</v>
      </c>
      <c r="F322" s="60" t="s">
        <v>1921</v>
      </c>
      <c r="G322" s="26" t="s">
        <v>1922</v>
      </c>
      <c r="H322" s="26" t="s">
        <v>34</v>
      </c>
      <c r="I322" s="26" t="s">
        <v>65</v>
      </c>
      <c r="J322" s="26" t="s">
        <v>468</v>
      </c>
      <c r="K322" s="25" t="n">
        <v>228</v>
      </c>
      <c r="L322" s="24" t="s">
        <v>37</v>
      </c>
      <c r="M322" s="26" t="s">
        <v>38</v>
      </c>
      <c r="N322" s="26" t="s">
        <v>39</v>
      </c>
      <c r="O322" s="26" t="n">
        <v>1973</v>
      </c>
      <c r="P322" s="26" t="s">
        <v>1923</v>
      </c>
      <c r="Q322" s="26" t="s">
        <v>39</v>
      </c>
      <c r="R322" s="26"/>
      <c r="S322" s="26" t="s">
        <v>1924</v>
      </c>
      <c r="T322" s="26" t="n">
        <v>3</v>
      </c>
      <c r="U322" s="27" t="n">
        <v>5</v>
      </c>
      <c r="V322" s="28" t="s">
        <v>1925</v>
      </c>
      <c r="W322" s="29" t="s">
        <v>29</v>
      </c>
      <c r="X322" s="29" t="s">
        <v>1926</v>
      </c>
      <c r="Y322" s="21"/>
    </row>
    <row r="323" customFormat="false" ht="60" hidden="false" customHeight="true" outlineLevel="0" collapsed="false">
      <c r="A323" s="22" t="n">
        <v>6</v>
      </c>
      <c r="B323" s="38" t="s">
        <v>1927</v>
      </c>
      <c r="C323" s="26" t="s">
        <v>29</v>
      </c>
      <c r="D323" s="26" t="s">
        <v>1928</v>
      </c>
      <c r="E323" s="26" t="n">
        <v>2287003942</v>
      </c>
      <c r="F323" s="26" t="s">
        <v>1929</v>
      </c>
      <c r="G323" s="26" t="s">
        <v>1930</v>
      </c>
      <c r="H323" s="26" t="s">
        <v>34</v>
      </c>
      <c r="I323" s="26" t="s">
        <v>65</v>
      </c>
      <c r="J323" s="58" t="s">
        <v>468</v>
      </c>
      <c r="K323" s="25" t="n">
        <v>228</v>
      </c>
      <c r="L323" s="24" t="s">
        <v>37</v>
      </c>
      <c r="M323" s="26" t="s">
        <v>38</v>
      </c>
      <c r="N323" s="26" t="s">
        <v>39</v>
      </c>
      <c r="O323" s="26" t="n">
        <v>1967</v>
      </c>
      <c r="P323" s="26" t="s">
        <v>1931</v>
      </c>
      <c r="Q323" s="26" t="s">
        <v>39</v>
      </c>
      <c r="R323" s="26" t="s">
        <v>39</v>
      </c>
      <c r="S323" s="26" t="s">
        <v>1932</v>
      </c>
      <c r="T323" s="26" t="n">
        <v>3</v>
      </c>
      <c r="U323" s="27" t="n">
        <v>6</v>
      </c>
      <c r="V323" s="28" t="s">
        <v>1933</v>
      </c>
      <c r="W323" s="29" t="s">
        <v>29</v>
      </c>
      <c r="X323" s="29" t="s">
        <v>1918</v>
      </c>
      <c r="Y323" s="21"/>
    </row>
    <row r="324" customFormat="false" ht="60" hidden="false" customHeight="true" outlineLevel="0" collapsed="false">
      <c r="A324" s="22" t="n">
        <v>7</v>
      </c>
      <c r="B324" s="59" t="s">
        <v>1934</v>
      </c>
      <c r="C324" s="26" t="s">
        <v>124</v>
      </c>
      <c r="D324" s="26" t="s">
        <v>1935</v>
      </c>
      <c r="E324" s="26" t="n">
        <v>2287003886</v>
      </c>
      <c r="F324" s="26" t="s">
        <v>1936</v>
      </c>
      <c r="G324" s="26" t="s">
        <v>1937</v>
      </c>
      <c r="H324" s="26" t="s">
        <v>34</v>
      </c>
      <c r="I324" s="26" t="s">
        <v>65</v>
      </c>
      <c r="J324" s="26" t="s">
        <v>468</v>
      </c>
      <c r="K324" s="25" t="n">
        <v>228</v>
      </c>
      <c r="L324" s="24" t="s">
        <v>1938</v>
      </c>
      <c r="M324" s="26" t="s">
        <v>38</v>
      </c>
      <c r="N324" s="26" t="s">
        <v>39</v>
      </c>
      <c r="O324" s="26" t="n">
        <v>2000</v>
      </c>
      <c r="P324" s="26" t="s">
        <v>1939</v>
      </c>
      <c r="Q324" s="26" t="s">
        <v>39</v>
      </c>
      <c r="R324" s="26" t="s">
        <v>39</v>
      </c>
      <c r="S324" s="26" t="s">
        <v>1940</v>
      </c>
      <c r="T324" s="26" t="n">
        <v>3</v>
      </c>
      <c r="U324" s="27" t="n">
        <v>7</v>
      </c>
      <c r="V324" s="32" t="s">
        <v>1941</v>
      </c>
      <c r="W324" s="29" t="s">
        <v>29</v>
      </c>
      <c r="X324" s="29" t="s">
        <v>1942</v>
      </c>
      <c r="Y324" s="21"/>
    </row>
    <row r="325" customFormat="false" ht="60" hidden="false" customHeight="true" outlineLevel="0" collapsed="false">
      <c r="A325" s="22" t="n">
        <v>8</v>
      </c>
      <c r="B325" s="38" t="s">
        <v>1943</v>
      </c>
      <c r="C325" s="26" t="s">
        <v>29</v>
      </c>
      <c r="D325" s="26" t="s">
        <v>1944</v>
      </c>
      <c r="E325" s="26" t="n">
        <v>2287003847</v>
      </c>
      <c r="F325" s="26" t="s">
        <v>1945</v>
      </c>
      <c r="G325" s="26" t="s">
        <v>1914</v>
      </c>
      <c r="H325" s="26" t="s">
        <v>34</v>
      </c>
      <c r="I325" s="26" t="s">
        <v>65</v>
      </c>
      <c r="J325" s="55" t="s">
        <v>468</v>
      </c>
      <c r="K325" s="25" t="n">
        <v>228</v>
      </c>
      <c r="L325" s="24" t="s">
        <v>37</v>
      </c>
      <c r="M325" s="26" t="s">
        <v>38</v>
      </c>
      <c r="N325" s="26" t="s">
        <v>39</v>
      </c>
      <c r="O325" s="26" t="n">
        <v>1988</v>
      </c>
      <c r="P325" s="55" t="s">
        <v>1946</v>
      </c>
      <c r="Q325" s="26" t="s">
        <v>39</v>
      </c>
      <c r="R325" s="26" t="s">
        <v>39</v>
      </c>
      <c r="S325" s="26" t="s">
        <v>1916</v>
      </c>
      <c r="T325" s="26" t="n">
        <v>3</v>
      </c>
      <c r="U325" s="27" t="n">
        <v>8</v>
      </c>
      <c r="V325" s="28" t="s">
        <v>1947</v>
      </c>
      <c r="W325" s="29" t="s">
        <v>29</v>
      </c>
      <c r="X325" s="29" t="s">
        <v>1948</v>
      </c>
      <c r="Y325" s="21"/>
    </row>
    <row r="326" customFormat="false" ht="60" hidden="false" customHeight="true" outlineLevel="0" collapsed="false">
      <c r="A326" s="22" t="n">
        <v>9</v>
      </c>
      <c r="B326" s="38" t="s">
        <v>1949</v>
      </c>
      <c r="C326" s="26" t="s">
        <v>29</v>
      </c>
      <c r="D326" s="26" t="s">
        <v>1950</v>
      </c>
      <c r="E326" s="26" t="n">
        <v>2287004022</v>
      </c>
      <c r="F326" s="26" t="s">
        <v>1951</v>
      </c>
      <c r="G326" s="26" t="s">
        <v>1952</v>
      </c>
      <c r="H326" s="26" t="s">
        <v>34</v>
      </c>
      <c r="I326" s="26" t="s">
        <v>65</v>
      </c>
      <c r="J326" s="26" t="s">
        <v>468</v>
      </c>
      <c r="K326" s="25" t="n">
        <v>228</v>
      </c>
      <c r="L326" s="24" t="s">
        <v>1953</v>
      </c>
      <c r="M326" s="26" t="s">
        <v>38</v>
      </c>
      <c r="N326" s="26" t="s">
        <v>39</v>
      </c>
      <c r="O326" s="26" t="n">
        <v>1983</v>
      </c>
      <c r="P326" s="26" t="s">
        <v>1954</v>
      </c>
      <c r="Q326" s="26" t="s">
        <v>202</v>
      </c>
      <c r="R326" s="26" t="s">
        <v>39</v>
      </c>
      <c r="S326" s="26" t="s">
        <v>1955</v>
      </c>
      <c r="T326" s="26" t="n">
        <v>3</v>
      </c>
      <c r="U326" s="27" t="n">
        <v>9</v>
      </c>
      <c r="V326" s="28" t="s">
        <v>1956</v>
      </c>
      <c r="W326" s="29" t="s">
        <v>29</v>
      </c>
      <c r="X326" s="29" t="s">
        <v>1950</v>
      </c>
      <c r="Y326" s="21"/>
    </row>
    <row r="327" customFormat="false" ht="60" hidden="false" customHeight="true" outlineLevel="0" collapsed="false">
      <c r="A327" s="22" t="n">
        <v>10</v>
      </c>
      <c r="B327" s="38" t="s">
        <v>1957</v>
      </c>
      <c r="C327" s="26" t="s">
        <v>124</v>
      </c>
      <c r="D327" s="26" t="s">
        <v>1958</v>
      </c>
      <c r="E327" s="26" t="n">
        <v>288703893</v>
      </c>
      <c r="F327" s="26" t="s">
        <v>1959</v>
      </c>
      <c r="G327" s="26" t="s">
        <v>1960</v>
      </c>
      <c r="H327" s="26" t="s">
        <v>34</v>
      </c>
      <c r="I327" s="26" t="s">
        <v>65</v>
      </c>
      <c r="J327" s="58" t="s">
        <v>468</v>
      </c>
      <c r="K327" s="25" t="n">
        <v>228</v>
      </c>
      <c r="L327" s="24" t="s">
        <v>37</v>
      </c>
      <c r="M327" s="26" t="s">
        <v>38</v>
      </c>
      <c r="N327" s="26" t="s">
        <v>39</v>
      </c>
      <c r="O327" s="26" t="n">
        <v>1972</v>
      </c>
      <c r="P327" s="26" t="s">
        <v>1961</v>
      </c>
      <c r="Q327" s="26" t="s">
        <v>39</v>
      </c>
      <c r="R327" s="26" t="s">
        <v>39</v>
      </c>
      <c r="S327" s="26" t="s">
        <v>1962</v>
      </c>
      <c r="T327" s="26" t="n">
        <v>1</v>
      </c>
      <c r="U327" s="27" t="n">
        <v>10</v>
      </c>
      <c r="V327" s="32" t="s">
        <v>1963</v>
      </c>
      <c r="W327" s="139" t="s">
        <v>29</v>
      </c>
      <c r="X327" s="139" t="s">
        <v>1964</v>
      </c>
      <c r="Y327" s="21"/>
    </row>
    <row r="328" customFormat="false" ht="60" hidden="false" customHeight="true" outlineLevel="0" collapsed="false">
      <c r="A328" s="22" t="n">
        <v>11</v>
      </c>
      <c r="B328" s="38" t="s">
        <v>1965</v>
      </c>
      <c r="C328" s="26" t="s">
        <v>1966</v>
      </c>
      <c r="D328" s="26" t="s">
        <v>1967</v>
      </c>
      <c r="E328" s="26" t="n">
        <v>2287003886</v>
      </c>
      <c r="F328" s="26" t="s">
        <v>1968</v>
      </c>
      <c r="G328" s="26" t="s">
        <v>1969</v>
      </c>
      <c r="H328" s="26" t="s">
        <v>34</v>
      </c>
      <c r="I328" s="26" t="s">
        <v>65</v>
      </c>
      <c r="J328" s="26" t="s">
        <v>468</v>
      </c>
      <c r="K328" s="25" t="n">
        <v>228</v>
      </c>
      <c r="L328" s="24" t="s">
        <v>1970</v>
      </c>
      <c r="M328" s="26" t="s">
        <v>38</v>
      </c>
      <c r="N328" s="26" t="s">
        <v>39</v>
      </c>
      <c r="O328" s="26" t="s">
        <v>1971</v>
      </c>
      <c r="P328" s="26" t="s">
        <v>1972</v>
      </c>
      <c r="Q328" s="26" t="s">
        <v>39</v>
      </c>
      <c r="R328" s="26" t="s">
        <v>39</v>
      </c>
      <c r="S328" s="26" t="s">
        <v>1973</v>
      </c>
      <c r="T328" s="26" t="n">
        <v>3</v>
      </c>
      <c r="U328" s="27" t="n">
        <v>11</v>
      </c>
      <c r="V328" s="28" t="s">
        <v>1974</v>
      </c>
      <c r="W328" s="29" t="s">
        <v>1975</v>
      </c>
      <c r="X328" s="29" t="s">
        <v>1976</v>
      </c>
      <c r="Y328" s="21"/>
    </row>
    <row r="329" customFormat="false" ht="60" hidden="false" customHeight="true" outlineLevel="0" collapsed="false">
      <c r="A329" s="22" t="n">
        <v>12</v>
      </c>
      <c r="B329" s="38" t="s">
        <v>1977</v>
      </c>
      <c r="C329" s="26" t="s">
        <v>124</v>
      </c>
      <c r="D329" s="26" t="s">
        <v>1978</v>
      </c>
      <c r="E329" s="26" t="n">
        <v>2287003967</v>
      </c>
      <c r="F329" s="26" t="s">
        <v>1979</v>
      </c>
      <c r="G329" s="26" t="s">
        <v>1980</v>
      </c>
      <c r="H329" s="26" t="s">
        <v>34</v>
      </c>
      <c r="I329" s="26" t="s">
        <v>65</v>
      </c>
      <c r="J329" s="26" t="s">
        <v>468</v>
      </c>
      <c r="K329" s="25" t="n">
        <v>228</v>
      </c>
      <c r="L329" s="24" t="s">
        <v>37</v>
      </c>
      <c r="M329" s="26" t="s">
        <v>38</v>
      </c>
      <c r="N329" s="26" t="s">
        <v>81</v>
      </c>
      <c r="O329" s="26" t="n">
        <v>1980</v>
      </c>
      <c r="P329" s="26" t="s">
        <v>1981</v>
      </c>
      <c r="Q329" s="26" t="s">
        <v>39</v>
      </c>
      <c r="R329" s="26" t="s">
        <v>39</v>
      </c>
      <c r="S329" s="26" t="s">
        <v>1982</v>
      </c>
      <c r="T329" s="26" t="n">
        <v>3</v>
      </c>
      <c r="U329" s="27" t="n">
        <v>12</v>
      </c>
      <c r="V329" s="28" t="s">
        <v>1983</v>
      </c>
      <c r="W329" s="29" t="s">
        <v>29</v>
      </c>
      <c r="X329" s="29" t="s">
        <v>1978</v>
      </c>
      <c r="Y329" s="21"/>
    </row>
    <row r="330" customFormat="false" ht="60" hidden="false" customHeight="true" outlineLevel="0" collapsed="false">
      <c r="A330" s="22" t="n">
        <v>13</v>
      </c>
      <c r="B330" s="141" t="s">
        <v>1984</v>
      </c>
      <c r="C330" s="53" t="s">
        <v>29</v>
      </c>
      <c r="D330" s="26" t="s">
        <v>1985</v>
      </c>
      <c r="E330" s="53" t="n">
        <v>2287003974</v>
      </c>
      <c r="F330" s="41" t="s">
        <v>1986</v>
      </c>
      <c r="G330" s="56" t="s">
        <v>1987</v>
      </c>
      <c r="H330" s="26" t="s">
        <v>34</v>
      </c>
      <c r="I330" s="53" t="s">
        <v>1988</v>
      </c>
      <c r="J330" s="53" t="s">
        <v>468</v>
      </c>
      <c r="K330" s="142" t="n">
        <v>228</v>
      </c>
      <c r="L330" s="24" t="s">
        <v>1989</v>
      </c>
      <c r="M330" s="26" t="s">
        <v>38</v>
      </c>
      <c r="N330" s="26" t="s">
        <v>81</v>
      </c>
      <c r="O330" s="143" t="s">
        <v>1990</v>
      </c>
      <c r="P330" s="26" t="s">
        <v>1991</v>
      </c>
      <c r="Q330" s="26" t="s">
        <v>39</v>
      </c>
      <c r="R330" s="26" t="s">
        <v>1992</v>
      </c>
      <c r="S330" s="26" t="s">
        <v>1993</v>
      </c>
      <c r="T330" s="26" t="n">
        <v>3</v>
      </c>
      <c r="U330" s="27" t="n">
        <v>13</v>
      </c>
      <c r="V330" s="28" t="s">
        <v>1994</v>
      </c>
      <c r="W330" s="29" t="s">
        <v>29</v>
      </c>
      <c r="X330" s="29" t="s">
        <v>1985</v>
      </c>
      <c r="Y330" s="21"/>
    </row>
    <row r="331" customFormat="false" ht="60" hidden="false" customHeight="true" outlineLevel="0" collapsed="false">
      <c r="A331" s="22" t="n">
        <v>14</v>
      </c>
      <c r="B331" s="38" t="s">
        <v>1995</v>
      </c>
      <c r="C331" s="26" t="s">
        <v>124</v>
      </c>
      <c r="D331" s="26" t="s">
        <v>1996</v>
      </c>
      <c r="E331" s="26" t="n">
        <v>2287004449</v>
      </c>
      <c r="F331" s="26" t="s">
        <v>1997</v>
      </c>
      <c r="G331" s="26" t="s">
        <v>1998</v>
      </c>
      <c r="H331" s="26" t="s">
        <v>34</v>
      </c>
      <c r="I331" s="26" t="s">
        <v>65</v>
      </c>
      <c r="J331" s="26" t="s">
        <v>468</v>
      </c>
      <c r="K331" s="25" t="n">
        <v>228</v>
      </c>
      <c r="L331" s="24" t="s">
        <v>1999</v>
      </c>
      <c r="M331" s="26" t="s">
        <v>38</v>
      </c>
      <c r="N331" s="26" t="s">
        <v>39</v>
      </c>
      <c r="O331" s="26" t="s">
        <v>2000</v>
      </c>
      <c r="P331" s="26" t="s">
        <v>2001</v>
      </c>
      <c r="Q331" s="26" t="s">
        <v>39</v>
      </c>
      <c r="R331" s="26" t="s">
        <v>2002</v>
      </c>
      <c r="S331" s="26" t="s">
        <v>2003</v>
      </c>
      <c r="T331" s="26" t="n">
        <v>1</v>
      </c>
      <c r="U331" s="27" t="n">
        <v>14</v>
      </c>
      <c r="V331" s="32" t="s">
        <v>2004</v>
      </c>
      <c r="W331" s="139" t="s">
        <v>29</v>
      </c>
      <c r="X331" s="139" t="s">
        <v>1996</v>
      </c>
      <c r="Y331" s="21"/>
    </row>
    <row r="332" customFormat="false" ht="60" hidden="false" customHeight="true" outlineLevel="0" collapsed="false">
      <c r="A332" s="22" t="n">
        <v>15</v>
      </c>
      <c r="B332" s="38" t="s">
        <v>2005</v>
      </c>
      <c r="C332" s="26" t="s">
        <v>287</v>
      </c>
      <c r="D332" s="26" t="s">
        <v>2006</v>
      </c>
      <c r="E332" s="26" t="n">
        <v>2287002843</v>
      </c>
      <c r="F332" s="26" t="s">
        <v>2007</v>
      </c>
      <c r="G332" s="26" t="s">
        <v>2008</v>
      </c>
      <c r="H332" s="26" t="s">
        <v>34</v>
      </c>
      <c r="I332" s="26" t="s">
        <v>65</v>
      </c>
      <c r="J332" s="26" t="s">
        <v>468</v>
      </c>
      <c r="K332" s="25" t="n">
        <v>228</v>
      </c>
      <c r="L332" s="24" t="s">
        <v>2009</v>
      </c>
      <c r="M332" s="26" t="s">
        <v>38</v>
      </c>
      <c r="N332" s="26" t="s">
        <v>39</v>
      </c>
      <c r="O332" s="26" t="n">
        <v>1977</v>
      </c>
      <c r="P332" s="26" t="s">
        <v>2010</v>
      </c>
      <c r="Q332" s="26" t="s">
        <v>39</v>
      </c>
      <c r="R332" s="26" t="s">
        <v>2011</v>
      </c>
      <c r="S332" s="26" t="s">
        <v>2012</v>
      </c>
      <c r="T332" s="26" t="n">
        <v>3</v>
      </c>
      <c r="U332" s="27" t="n">
        <v>15</v>
      </c>
      <c r="V332" s="28" t="s">
        <v>2013</v>
      </c>
      <c r="W332" s="29" t="s">
        <v>287</v>
      </c>
      <c r="X332" s="29" t="s">
        <v>2014</v>
      </c>
      <c r="Y332" s="21"/>
    </row>
    <row r="333" customFormat="false" ht="15.75" hidden="false" customHeight="true" outlineLevel="0" collapsed="false">
      <c r="A333" s="127" t="n">
        <f aca="false">A332</f>
        <v>15</v>
      </c>
      <c r="B333" s="128"/>
      <c r="C333" s="128"/>
      <c r="D333" s="128"/>
      <c r="E333" s="128"/>
      <c r="F333" s="128"/>
      <c r="G333" s="128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128"/>
      <c r="U333" s="35" t="n">
        <v>15</v>
      </c>
      <c r="V333" s="36"/>
      <c r="W333" s="36"/>
      <c r="X333" s="36"/>
      <c r="Y333" s="21"/>
    </row>
    <row r="334" customFormat="false" ht="15.75" hidden="false" customHeight="true" outlineLevel="0" collapsed="false">
      <c r="A334" s="144" t="s">
        <v>2015</v>
      </c>
      <c r="B334" s="144"/>
      <c r="C334" s="144"/>
      <c r="D334" s="144"/>
      <c r="E334" s="144"/>
      <c r="F334" s="144"/>
      <c r="G334" s="144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44"/>
      <c r="U334" s="37" t="s">
        <v>2015</v>
      </c>
      <c r="V334" s="37"/>
      <c r="W334" s="37"/>
      <c r="X334" s="37"/>
      <c r="Y334" s="21"/>
    </row>
    <row r="335" customFormat="false" ht="46.5" hidden="false" customHeight="true" outlineLevel="0" collapsed="false">
      <c r="A335" s="127" t="n">
        <v>1</v>
      </c>
      <c r="B335" s="145" t="s">
        <v>2016</v>
      </c>
      <c r="C335" s="26" t="s">
        <v>287</v>
      </c>
      <c r="D335" s="146" t="s">
        <v>2017</v>
      </c>
      <c r="E335" s="146" t="n">
        <v>2288002081</v>
      </c>
      <c r="F335" s="146" t="s">
        <v>2018</v>
      </c>
      <c r="G335" s="147" t="s">
        <v>2019</v>
      </c>
      <c r="H335" s="146" t="s">
        <v>34</v>
      </c>
      <c r="I335" s="146" t="s">
        <v>65</v>
      </c>
      <c r="J335" s="146" t="s">
        <v>2020</v>
      </c>
      <c r="K335" s="146" t="n">
        <v>150</v>
      </c>
      <c r="L335" s="148" t="s">
        <v>2021</v>
      </c>
      <c r="M335" s="146" t="s">
        <v>2022</v>
      </c>
      <c r="N335" s="146" t="s">
        <v>39</v>
      </c>
      <c r="O335" s="146" t="s">
        <v>2023</v>
      </c>
      <c r="P335" s="146" t="s">
        <v>2024</v>
      </c>
      <c r="Q335" s="146" t="s">
        <v>39</v>
      </c>
      <c r="R335" s="146" t="s">
        <v>2025</v>
      </c>
      <c r="S335" s="146" t="s">
        <v>2026</v>
      </c>
      <c r="T335" s="146" t="n">
        <v>3</v>
      </c>
      <c r="U335" s="35" t="n">
        <v>1</v>
      </c>
      <c r="V335" s="149" t="s">
        <v>2027</v>
      </c>
      <c r="W335" s="29" t="s">
        <v>287</v>
      </c>
      <c r="X335" s="150" t="s">
        <v>2017</v>
      </c>
      <c r="Y335" s="21"/>
    </row>
    <row r="336" customFormat="false" ht="46.5" hidden="false" customHeight="true" outlineLevel="0" collapsed="false">
      <c r="A336" s="127" t="n">
        <v>2</v>
      </c>
      <c r="B336" s="145" t="s">
        <v>2028</v>
      </c>
      <c r="C336" s="26" t="s">
        <v>287</v>
      </c>
      <c r="D336" s="146" t="s">
        <v>2029</v>
      </c>
      <c r="E336" s="146" t="n">
        <v>2288002050</v>
      </c>
      <c r="F336" s="146" t="s">
        <v>2030</v>
      </c>
      <c r="G336" s="147" t="s">
        <v>2031</v>
      </c>
      <c r="H336" s="146" t="s">
        <v>34</v>
      </c>
      <c r="I336" s="146" t="s">
        <v>65</v>
      </c>
      <c r="J336" s="146" t="s">
        <v>2020</v>
      </c>
      <c r="K336" s="146" t="n">
        <v>150</v>
      </c>
      <c r="L336" s="148" t="s">
        <v>2032</v>
      </c>
      <c r="M336" s="146" t="s">
        <v>2022</v>
      </c>
      <c r="N336" s="146" t="s">
        <v>39</v>
      </c>
      <c r="O336" s="146" t="s">
        <v>39</v>
      </c>
      <c r="P336" s="146" t="s">
        <v>2033</v>
      </c>
      <c r="Q336" s="146" t="s">
        <v>39</v>
      </c>
      <c r="R336" s="146" t="s">
        <v>39</v>
      </c>
      <c r="S336" s="146" t="s">
        <v>39</v>
      </c>
      <c r="T336" s="146" t="n">
        <v>3</v>
      </c>
      <c r="U336" s="35" t="n">
        <v>2</v>
      </c>
      <c r="V336" s="149" t="s">
        <v>2034</v>
      </c>
      <c r="W336" s="29" t="s">
        <v>287</v>
      </c>
      <c r="X336" s="150" t="s">
        <v>2029</v>
      </c>
      <c r="Y336" s="21"/>
    </row>
    <row r="337" customFormat="false" ht="46.5" hidden="false" customHeight="true" outlineLevel="0" collapsed="false">
      <c r="A337" s="127" t="n">
        <v>3</v>
      </c>
      <c r="B337" s="151" t="s">
        <v>2035</v>
      </c>
      <c r="C337" s="26" t="s">
        <v>287</v>
      </c>
      <c r="D337" s="146" t="s">
        <v>2036</v>
      </c>
      <c r="E337" s="152" t="n">
        <v>2288002170</v>
      </c>
      <c r="F337" s="153" t="s">
        <v>2037</v>
      </c>
      <c r="G337" s="154" t="s">
        <v>2038</v>
      </c>
      <c r="H337" s="146" t="s">
        <v>34</v>
      </c>
      <c r="I337" s="146" t="s">
        <v>65</v>
      </c>
      <c r="J337" s="146" t="s">
        <v>2020</v>
      </c>
      <c r="K337" s="146" t="n">
        <v>150</v>
      </c>
      <c r="L337" s="148" t="s">
        <v>2039</v>
      </c>
      <c r="M337" s="146" t="s">
        <v>2022</v>
      </c>
      <c r="N337" s="146" t="s">
        <v>39</v>
      </c>
      <c r="O337" s="146" t="s">
        <v>2040</v>
      </c>
      <c r="P337" s="146" t="s">
        <v>2041</v>
      </c>
      <c r="Q337" s="146" t="s">
        <v>39</v>
      </c>
      <c r="R337" s="146" t="s">
        <v>39</v>
      </c>
      <c r="S337" s="146" t="s">
        <v>2042</v>
      </c>
      <c r="T337" s="146" t="n">
        <v>3</v>
      </c>
      <c r="U337" s="35" t="n">
        <v>3</v>
      </c>
      <c r="V337" s="155" t="s">
        <v>1751</v>
      </c>
      <c r="W337" s="27" t="s">
        <v>287</v>
      </c>
      <c r="X337" s="150" t="s">
        <v>2036</v>
      </c>
      <c r="Y337" s="21"/>
    </row>
    <row r="338" customFormat="false" ht="46.5" hidden="false" customHeight="true" outlineLevel="0" collapsed="false">
      <c r="A338" s="127" t="n">
        <v>4</v>
      </c>
      <c r="B338" s="145" t="s">
        <v>2043</v>
      </c>
      <c r="C338" s="26" t="s">
        <v>287</v>
      </c>
      <c r="D338" s="146" t="s">
        <v>2044</v>
      </c>
      <c r="E338" s="146" t="n">
        <v>2288002243</v>
      </c>
      <c r="F338" s="146" t="s">
        <v>2045</v>
      </c>
      <c r="G338" s="156" t="s">
        <v>2046</v>
      </c>
      <c r="H338" s="146" t="s">
        <v>34</v>
      </c>
      <c r="I338" s="146" t="s">
        <v>65</v>
      </c>
      <c r="J338" s="146" t="s">
        <v>2020</v>
      </c>
      <c r="K338" s="146" t="n">
        <v>150</v>
      </c>
      <c r="L338" s="148" t="s">
        <v>2047</v>
      </c>
      <c r="M338" s="146" t="s">
        <v>2022</v>
      </c>
      <c r="N338" s="146" t="s">
        <v>39</v>
      </c>
      <c r="O338" s="146" t="s">
        <v>2048</v>
      </c>
      <c r="P338" s="146" t="s">
        <v>2049</v>
      </c>
      <c r="Q338" s="146" t="s">
        <v>39</v>
      </c>
      <c r="R338" s="146" t="s">
        <v>39</v>
      </c>
      <c r="S338" s="146" t="s">
        <v>2050</v>
      </c>
      <c r="T338" s="146" t="n">
        <v>1</v>
      </c>
      <c r="U338" s="35" t="n">
        <v>4</v>
      </c>
      <c r="V338" s="157" t="s">
        <v>2051</v>
      </c>
      <c r="W338" s="29" t="s">
        <v>287</v>
      </c>
      <c r="X338" s="150" t="s">
        <v>2044</v>
      </c>
      <c r="Y338" s="21"/>
    </row>
    <row r="339" customFormat="false" ht="46.5" hidden="false" customHeight="true" outlineLevel="0" collapsed="false">
      <c r="A339" s="127" t="n">
        <v>5</v>
      </c>
      <c r="B339" s="145" t="s">
        <v>2052</v>
      </c>
      <c r="C339" s="26" t="s">
        <v>287</v>
      </c>
      <c r="D339" s="146" t="s">
        <v>2053</v>
      </c>
      <c r="E339" s="146" t="n">
        <v>2288002155</v>
      </c>
      <c r="F339" s="146" t="s">
        <v>2054</v>
      </c>
      <c r="G339" s="156" t="s">
        <v>2055</v>
      </c>
      <c r="H339" s="146" t="s">
        <v>34</v>
      </c>
      <c r="I339" s="146" t="s">
        <v>65</v>
      </c>
      <c r="J339" s="146" t="s">
        <v>2020</v>
      </c>
      <c r="K339" s="146" t="n">
        <v>150</v>
      </c>
      <c r="L339" s="148" t="s">
        <v>262</v>
      </c>
      <c r="M339" s="146" t="s">
        <v>2022</v>
      </c>
      <c r="N339" s="146" t="s">
        <v>39</v>
      </c>
      <c r="O339" s="146" t="n">
        <v>1985</v>
      </c>
      <c r="P339" s="146" t="s">
        <v>2056</v>
      </c>
      <c r="Q339" s="146" t="s">
        <v>39</v>
      </c>
      <c r="R339" s="146" t="s">
        <v>39</v>
      </c>
      <c r="S339" s="146" t="s">
        <v>202</v>
      </c>
      <c r="T339" s="146" t="n">
        <v>1</v>
      </c>
      <c r="U339" s="35" t="n">
        <v>5</v>
      </c>
      <c r="V339" s="149" t="s">
        <v>2057</v>
      </c>
      <c r="W339" s="29" t="s">
        <v>287</v>
      </c>
      <c r="X339" s="158" t="s">
        <v>2053</v>
      </c>
      <c r="Y339" s="21"/>
    </row>
    <row r="340" customFormat="false" ht="46.5" hidden="false" customHeight="true" outlineLevel="0" collapsed="false">
      <c r="A340" s="127" t="n">
        <v>6</v>
      </c>
      <c r="B340" s="145" t="s">
        <v>2058</v>
      </c>
      <c r="C340" s="26" t="s">
        <v>287</v>
      </c>
      <c r="D340" s="146" t="s">
        <v>2059</v>
      </c>
      <c r="E340" s="146" t="n">
        <v>2288002130</v>
      </c>
      <c r="F340" s="146" t="s">
        <v>2060</v>
      </c>
      <c r="G340" s="156" t="s">
        <v>2061</v>
      </c>
      <c r="H340" s="146" t="s">
        <v>34</v>
      </c>
      <c r="I340" s="146" t="s">
        <v>65</v>
      </c>
      <c r="J340" s="146" t="s">
        <v>2020</v>
      </c>
      <c r="K340" s="146" t="n">
        <v>150</v>
      </c>
      <c r="L340" s="148" t="s">
        <v>2062</v>
      </c>
      <c r="M340" s="146" t="s">
        <v>2022</v>
      </c>
      <c r="N340" s="146" t="s">
        <v>39</v>
      </c>
      <c r="O340" s="146" t="s">
        <v>39</v>
      </c>
      <c r="P340" s="146" t="s">
        <v>2063</v>
      </c>
      <c r="Q340" s="146" t="s">
        <v>39</v>
      </c>
      <c r="R340" s="146" t="s">
        <v>39</v>
      </c>
      <c r="S340" s="146" t="s">
        <v>202</v>
      </c>
      <c r="T340" s="146" t="n">
        <v>1</v>
      </c>
      <c r="U340" s="35" t="n">
        <v>6</v>
      </c>
      <c r="V340" s="149" t="s">
        <v>2064</v>
      </c>
      <c r="W340" s="29" t="s">
        <v>287</v>
      </c>
      <c r="X340" s="158" t="s">
        <v>2059</v>
      </c>
      <c r="Y340" s="21"/>
    </row>
    <row r="341" customFormat="false" ht="46.5" hidden="false" customHeight="true" outlineLevel="0" collapsed="false">
      <c r="A341" s="127" t="n">
        <v>7</v>
      </c>
      <c r="B341" s="145" t="s">
        <v>2065</v>
      </c>
      <c r="C341" s="26" t="s">
        <v>287</v>
      </c>
      <c r="D341" s="146" t="s">
        <v>2066</v>
      </c>
      <c r="E341" s="159" t="n">
        <v>2288002123</v>
      </c>
      <c r="F341" s="146" t="s">
        <v>2067</v>
      </c>
      <c r="G341" s="160" t="s">
        <v>2068</v>
      </c>
      <c r="H341" s="146" t="s">
        <v>34</v>
      </c>
      <c r="I341" s="146" t="s">
        <v>65</v>
      </c>
      <c r="J341" s="146" t="s">
        <v>2020</v>
      </c>
      <c r="K341" s="146" t="n">
        <v>150</v>
      </c>
      <c r="L341" s="146" t="s">
        <v>166</v>
      </c>
      <c r="M341" s="146" t="s">
        <v>2022</v>
      </c>
      <c r="N341" s="146" t="s">
        <v>39</v>
      </c>
      <c r="O341" s="146" t="s">
        <v>2069</v>
      </c>
      <c r="P341" s="146" t="s">
        <v>2070</v>
      </c>
      <c r="Q341" s="146" t="s">
        <v>39</v>
      </c>
      <c r="R341" s="146" t="s">
        <v>39</v>
      </c>
      <c r="S341" s="146" t="s">
        <v>202</v>
      </c>
      <c r="T341" s="146" t="n">
        <v>2</v>
      </c>
      <c r="U341" s="35" t="n">
        <v>7</v>
      </c>
      <c r="V341" s="149" t="s">
        <v>2071</v>
      </c>
      <c r="W341" s="29" t="s">
        <v>287</v>
      </c>
      <c r="X341" s="158" t="s">
        <v>2066</v>
      </c>
      <c r="Y341" s="21"/>
    </row>
    <row r="342" customFormat="false" ht="46.5" hidden="false" customHeight="true" outlineLevel="0" collapsed="false">
      <c r="A342" s="127" t="n">
        <v>8</v>
      </c>
      <c r="B342" s="145" t="s">
        <v>2072</v>
      </c>
      <c r="C342" s="26" t="s">
        <v>287</v>
      </c>
      <c r="D342" s="146" t="s">
        <v>2073</v>
      </c>
      <c r="E342" s="146" t="n">
        <v>2288002250</v>
      </c>
      <c r="F342" s="146" t="s">
        <v>2074</v>
      </c>
      <c r="G342" s="147" t="s">
        <v>2075</v>
      </c>
      <c r="H342" s="146" t="s">
        <v>34</v>
      </c>
      <c r="I342" s="146" t="s">
        <v>65</v>
      </c>
      <c r="J342" s="146" t="s">
        <v>2020</v>
      </c>
      <c r="K342" s="146" t="n">
        <v>150</v>
      </c>
      <c r="L342" s="146" t="s">
        <v>2076</v>
      </c>
      <c r="M342" s="146" t="s">
        <v>2022</v>
      </c>
      <c r="N342" s="146" t="s">
        <v>39</v>
      </c>
      <c r="O342" s="146" t="n">
        <v>1982</v>
      </c>
      <c r="P342" s="146" t="s">
        <v>2077</v>
      </c>
      <c r="Q342" s="146" t="s">
        <v>131</v>
      </c>
      <c r="R342" s="146" t="s">
        <v>39</v>
      </c>
      <c r="S342" s="146" t="s">
        <v>202</v>
      </c>
      <c r="T342" s="146" t="n">
        <v>3</v>
      </c>
      <c r="U342" s="35" t="n">
        <v>8</v>
      </c>
      <c r="V342" s="149" t="s">
        <v>2078</v>
      </c>
      <c r="W342" s="29" t="s">
        <v>287</v>
      </c>
      <c r="X342" s="158" t="s">
        <v>2073</v>
      </c>
      <c r="Y342" s="21"/>
    </row>
    <row r="343" customFormat="false" ht="15.75" hidden="false" customHeight="true" outlineLevel="0" collapsed="false">
      <c r="A343" s="130" t="n">
        <f aca="false">A342</f>
        <v>8</v>
      </c>
      <c r="B343" s="128"/>
      <c r="C343" s="128"/>
      <c r="D343" s="128"/>
      <c r="E343" s="128"/>
      <c r="F343" s="128"/>
      <c r="G343" s="128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  <c r="T343" s="128"/>
      <c r="U343" s="27" t="n">
        <v>8</v>
      </c>
      <c r="V343" s="36"/>
      <c r="W343" s="36"/>
      <c r="X343" s="36"/>
      <c r="Y343" s="21"/>
    </row>
    <row r="344" customFormat="false" ht="15.75" hidden="false" customHeight="true" outlineLevel="0" collapsed="false">
      <c r="A344" s="77" t="s">
        <v>2079</v>
      </c>
      <c r="B344" s="77"/>
      <c r="C344" s="77"/>
      <c r="D344" s="77"/>
      <c r="E344" s="77"/>
      <c r="F344" s="77"/>
      <c r="G344" s="77"/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77"/>
      <c r="S344" s="77"/>
      <c r="T344" s="77"/>
      <c r="U344" s="37" t="s">
        <v>2079</v>
      </c>
      <c r="V344" s="37"/>
      <c r="W344" s="37"/>
      <c r="X344" s="37"/>
      <c r="Y344" s="21"/>
    </row>
    <row r="345" s="161" customFormat="true" ht="73.5" hidden="false" customHeight="true" outlineLevel="0" collapsed="false">
      <c r="A345" s="130" t="n">
        <v>1</v>
      </c>
      <c r="B345" s="38" t="s">
        <v>2080</v>
      </c>
      <c r="C345" s="26" t="s">
        <v>29</v>
      </c>
      <c r="D345" s="26" t="s">
        <v>2081</v>
      </c>
      <c r="E345" s="26" t="n">
        <v>2290000356</v>
      </c>
      <c r="F345" s="26" t="s">
        <v>2082</v>
      </c>
      <c r="G345" s="26" t="s">
        <v>2083</v>
      </c>
      <c r="H345" s="26" t="s">
        <v>34</v>
      </c>
      <c r="I345" s="26" t="s">
        <v>65</v>
      </c>
      <c r="J345" s="26" t="s">
        <v>2084</v>
      </c>
      <c r="K345" s="25" t="n">
        <v>25</v>
      </c>
      <c r="L345" s="112" t="s">
        <v>469</v>
      </c>
      <c r="M345" s="26" t="s">
        <v>38</v>
      </c>
      <c r="N345" s="112" t="s">
        <v>39</v>
      </c>
      <c r="O345" s="26"/>
      <c r="P345" s="26" t="s">
        <v>2085</v>
      </c>
      <c r="Q345" s="26" t="s">
        <v>39</v>
      </c>
      <c r="R345" s="26" t="s">
        <v>39</v>
      </c>
      <c r="S345" s="26" t="s">
        <v>202</v>
      </c>
      <c r="T345" s="26" t="n">
        <v>1</v>
      </c>
      <c r="U345" s="27" t="n">
        <v>1</v>
      </c>
      <c r="V345" s="28" t="s">
        <v>2086</v>
      </c>
      <c r="W345" s="29" t="s">
        <v>29</v>
      </c>
      <c r="X345" s="29" t="s">
        <v>2081</v>
      </c>
      <c r="Y345" s="21"/>
    </row>
    <row r="346" s="161" customFormat="true" ht="73.5" hidden="false" customHeight="true" outlineLevel="0" collapsed="false">
      <c r="A346" s="130" t="n">
        <v>2</v>
      </c>
      <c r="B346" s="38" t="s">
        <v>2087</v>
      </c>
      <c r="C346" s="26" t="s">
        <v>29</v>
      </c>
      <c r="D346" s="26" t="s">
        <v>2088</v>
      </c>
      <c r="E346" s="26" t="n">
        <v>2290003043</v>
      </c>
      <c r="F346" s="26" t="s">
        <v>2089</v>
      </c>
      <c r="G346" s="26" t="s">
        <v>2090</v>
      </c>
      <c r="H346" s="26" t="s">
        <v>34</v>
      </c>
      <c r="I346" s="26" t="s">
        <v>65</v>
      </c>
      <c r="J346" s="26" t="s">
        <v>2084</v>
      </c>
      <c r="K346" s="25" t="n">
        <v>25</v>
      </c>
      <c r="L346" s="26" t="s">
        <v>469</v>
      </c>
      <c r="M346" s="26" t="s">
        <v>38</v>
      </c>
      <c r="N346" s="26" t="s">
        <v>39</v>
      </c>
      <c r="O346" s="26" t="n">
        <v>1960</v>
      </c>
      <c r="P346" s="26" t="s">
        <v>2091</v>
      </c>
      <c r="Q346" s="26" t="s">
        <v>39</v>
      </c>
      <c r="R346" s="26" t="s">
        <v>2092</v>
      </c>
      <c r="S346" s="26" t="s">
        <v>2093</v>
      </c>
      <c r="T346" s="26" t="n">
        <v>1</v>
      </c>
      <c r="U346" s="27" t="n">
        <v>2</v>
      </c>
      <c r="V346" s="28" t="s">
        <v>2094</v>
      </c>
      <c r="W346" s="29" t="s">
        <v>29</v>
      </c>
      <c r="X346" s="29" t="s">
        <v>2095</v>
      </c>
      <c r="Y346" s="21"/>
    </row>
    <row r="347" s="161" customFormat="true" ht="73.5" hidden="false" customHeight="true" outlineLevel="0" collapsed="false">
      <c r="A347" s="130" t="n">
        <v>3</v>
      </c>
      <c r="B347" s="38" t="s">
        <v>2096</v>
      </c>
      <c r="C347" s="26" t="s">
        <v>29</v>
      </c>
      <c r="D347" s="26" t="s">
        <v>2097</v>
      </c>
      <c r="E347" s="26" t="n">
        <v>2290002931</v>
      </c>
      <c r="F347" s="26" t="s">
        <v>2098</v>
      </c>
      <c r="G347" s="26" t="s">
        <v>39</v>
      </c>
      <c r="H347" s="26" t="s">
        <v>34</v>
      </c>
      <c r="I347" s="26" t="s">
        <v>65</v>
      </c>
      <c r="J347" s="26" t="s">
        <v>2084</v>
      </c>
      <c r="K347" s="25" t="n">
        <v>25</v>
      </c>
      <c r="L347" s="58" t="s">
        <v>469</v>
      </c>
      <c r="M347" s="26" t="s">
        <v>38</v>
      </c>
      <c r="N347" s="26" t="s">
        <v>39</v>
      </c>
      <c r="O347" s="26" t="n">
        <v>1991</v>
      </c>
      <c r="P347" s="26" t="s">
        <v>2099</v>
      </c>
      <c r="Q347" s="26" t="s">
        <v>39</v>
      </c>
      <c r="R347" s="26" t="s">
        <v>39</v>
      </c>
      <c r="S347" s="26" t="s">
        <v>202</v>
      </c>
      <c r="T347" s="26" t="n">
        <v>1</v>
      </c>
      <c r="U347" s="27" t="n">
        <v>3</v>
      </c>
      <c r="V347" s="28" t="s">
        <v>2100</v>
      </c>
      <c r="W347" s="29" t="s">
        <v>29</v>
      </c>
      <c r="X347" s="29" t="s">
        <v>2097</v>
      </c>
      <c r="Y347" s="21"/>
    </row>
    <row r="348" s="161" customFormat="true" ht="73.5" hidden="false" customHeight="true" outlineLevel="0" collapsed="false">
      <c r="A348" s="130" t="n">
        <v>4</v>
      </c>
      <c r="B348" s="38" t="s">
        <v>2101</v>
      </c>
      <c r="C348" s="26" t="s">
        <v>29</v>
      </c>
      <c r="D348" s="26" t="s">
        <v>2102</v>
      </c>
      <c r="E348" s="26" t="n">
        <v>2290002748</v>
      </c>
      <c r="F348" s="26" t="s">
        <v>2103</v>
      </c>
      <c r="G348" s="26" t="s">
        <v>2104</v>
      </c>
      <c r="H348" s="26" t="s">
        <v>34</v>
      </c>
      <c r="I348" s="26" t="s">
        <v>65</v>
      </c>
      <c r="J348" s="26" t="s">
        <v>2084</v>
      </c>
      <c r="K348" s="25" t="n">
        <v>25</v>
      </c>
      <c r="L348" s="26" t="s">
        <v>469</v>
      </c>
      <c r="M348" s="26" t="s">
        <v>38</v>
      </c>
      <c r="N348" s="26" t="s">
        <v>39</v>
      </c>
      <c r="O348" s="26" t="n">
        <v>1963</v>
      </c>
      <c r="P348" s="55" t="s">
        <v>2105</v>
      </c>
      <c r="Q348" s="26" t="s">
        <v>39</v>
      </c>
      <c r="R348" s="26" t="s">
        <v>39</v>
      </c>
      <c r="S348" s="26" t="s">
        <v>2106</v>
      </c>
      <c r="T348" s="26" t="n">
        <v>1</v>
      </c>
      <c r="U348" s="27" t="n">
        <v>4</v>
      </c>
      <c r="V348" s="28" t="s">
        <v>2107</v>
      </c>
      <c r="W348" s="29" t="s">
        <v>29</v>
      </c>
      <c r="X348" s="29" t="s">
        <v>2102</v>
      </c>
      <c r="Y348" s="21"/>
    </row>
    <row r="349" s="161" customFormat="true" ht="73.5" hidden="false" customHeight="true" outlineLevel="0" collapsed="false">
      <c r="A349" s="130" t="n">
        <v>5</v>
      </c>
      <c r="B349" s="63" t="s">
        <v>2108</v>
      </c>
      <c r="C349" s="26" t="s">
        <v>29</v>
      </c>
      <c r="D349" s="64" t="s">
        <v>2109</v>
      </c>
      <c r="E349" s="26" t="n">
        <v>2290002755</v>
      </c>
      <c r="F349" s="64" t="s">
        <v>2110</v>
      </c>
      <c r="G349" s="26" t="s">
        <v>2111</v>
      </c>
      <c r="H349" s="26" t="s">
        <v>34</v>
      </c>
      <c r="I349" s="26" t="s">
        <v>65</v>
      </c>
      <c r="J349" s="26" t="s">
        <v>2084</v>
      </c>
      <c r="K349" s="25" t="n">
        <v>25</v>
      </c>
      <c r="L349" s="58" t="s">
        <v>469</v>
      </c>
      <c r="M349" s="26" t="s">
        <v>38</v>
      </c>
      <c r="N349" s="26" t="s">
        <v>39</v>
      </c>
      <c r="O349" s="60" t="n">
        <v>1970</v>
      </c>
      <c r="P349" s="55" t="s">
        <v>2112</v>
      </c>
      <c r="Q349" s="26" t="s">
        <v>39</v>
      </c>
      <c r="R349" s="26" t="s">
        <v>39</v>
      </c>
      <c r="S349" s="26" t="s">
        <v>2113</v>
      </c>
      <c r="T349" s="26" t="n">
        <v>1</v>
      </c>
      <c r="U349" s="27" t="n">
        <v>5</v>
      </c>
      <c r="V349" s="28" t="s">
        <v>2114</v>
      </c>
      <c r="W349" s="29" t="s">
        <v>29</v>
      </c>
      <c r="X349" s="29" t="s">
        <v>2115</v>
      </c>
      <c r="Y349" s="21"/>
    </row>
    <row r="350" s="161" customFormat="true" ht="73.5" hidden="false" customHeight="true" outlineLevel="0" collapsed="false">
      <c r="A350" s="130" t="n">
        <v>6</v>
      </c>
      <c r="B350" s="38" t="s">
        <v>2116</v>
      </c>
      <c r="C350" s="26" t="s">
        <v>29</v>
      </c>
      <c r="D350" s="26" t="s">
        <v>2117</v>
      </c>
      <c r="E350" s="26" t="n">
        <v>2290000726</v>
      </c>
      <c r="F350" s="26" t="s">
        <v>2118</v>
      </c>
      <c r="G350" s="26" t="s">
        <v>39</v>
      </c>
      <c r="H350" s="26" t="s">
        <v>34</v>
      </c>
      <c r="I350" s="26" t="s">
        <v>65</v>
      </c>
      <c r="J350" s="26" t="s">
        <v>2084</v>
      </c>
      <c r="K350" s="25" t="n">
        <v>25</v>
      </c>
      <c r="L350" s="58" t="s">
        <v>469</v>
      </c>
      <c r="M350" s="26" t="s">
        <v>38</v>
      </c>
      <c r="N350" s="26" t="s">
        <v>39</v>
      </c>
      <c r="O350" s="26" t="n">
        <v>1991</v>
      </c>
      <c r="P350" s="26" t="s">
        <v>2119</v>
      </c>
      <c r="Q350" s="26" t="s">
        <v>39</v>
      </c>
      <c r="R350" s="26" t="s">
        <v>39</v>
      </c>
      <c r="S350" s="26" t="s">
        <v>202</v>
      </c>
      <c r="T350" s="26" t="n">
        <v>1</v>
      </c>
      <c r="U350" s="27" t="n">
        <v>6</v>
      </c>
      <c r="V350" s="28" t="s">
        <v>2120</v>
      </c>
      <c r="W350" s="29" t="s">
        <v>29</v>
      </c>
      <c r="X350" s="29" t="s">
        <v>2117</v>
      </c>
      <c r="Y350" s="21"/>
    </row>
    <row r="351" s="161" customFormat="true" ht="73.5" hidden="false" customHeight="true" outlineLevel="0" collapsed="false">
      <c r="A351" s="130" t="n">
        <v>7</v>
      </c>
      <c r="B351" s="38" t="s">
        <v>2121</v>
      </c>
      <c r="C351" s="26" t="s">
        <v>29</v>
      </c>
      <c r="D351" s="26" t="s">
        <v>2122</v>
      </c>
      <c r="E351" s="26" t="n">
        <v>2290003004</v>
      </c>
      <c r="F351" s="26" t="s">
        <v>2123</v>
      </c>
      <c r="G351" s="162" t="s">
        <v>2124</v>
      </c>
      <c r="H351" s="26" t="s">
        <v>34</v>
      </c>
      <c r="I351" s="26" t="s">
        <v>65</v>
      </c>
      <c r="J351" s="26" t="s">
        <v>2084</v>
      </c>
      <c r="K351" s="25" t="n">
        <v>25</v>
      </c>
      <c r="L351" s="112" t="s">
        <v>469</v>
      </c>
      <c r="M351" s="26" t="s">
        <v>38</v>
      </c>
      <c r="N351" s="26" t="s">
        <v>577</v>
      </c>
      <c r="O351" s="26" t="s">
        <v>2125</v>
      </c>
      <c r="P351" s="55" t="s">
        <v>2112</v>
      </c>
      <c r="Q351" s="55" t="s">
        <v>39</v>
      </c>
      <c r="R351" s="26" t="s">
        <v>2092</v>
      </c>
      <c r="S351" s="26" t="s">
        <v>2126</v>
      </c>
      <c r="T351" s="26" t="n">
        <v>1</v>
      </c>
      <c r="U351" s="27" t="n">
        <v>7</v>
      </c>
      <c r="V351" s="28" t="s">
        <v>2127</v>
      </c>
      <c r="W351" s="29" t="s">
        <v>29</v>
      </c>
      <c r="X351" s="29" t="s">
        <v>2115</v>
      </c>
      <c r="Y351" s="21"/>
    </row>
    <row r="352" s="161" customFormat="true" ht="73.5" hidden="false" customHeight="true" outlineLevel="0" collapsed="false">
      <c r="A352" s="130" t="n">
        <v>8</v>
      </c>
      <c r="B352" s="23" t="s">
        <v>2128</v>
      </c>
      <c r="C352" s="24" t="s">
        <v>29</v>
      </c>
      <c r="D352" s="24" t="s">
        <v>2129</v>
      </c>
      <c r="E352" s="24" t="s">
        <v>2130</v>
      </c>
      <c r="F352" s="24" t="s">
        <v>2131</v>
      </c>
      <c r="G352" s="24" t="s">
        <v>2132</v>
      </c>
      <c r="H352" s="26" t="s">
        <v>34</v>
      </c>
      <c r="I352" s="24" t="s">
        <v>65</v>
      </c>
      <c r="J352" s="24" t="s">
        <v>2084</v>
      </c>
      <c r="K352" s="25" t="n">
        <v>25</v>
      </c>
      <c r="L352" s="24" t="s">
        <v>2133</v>
      </c>
      <c r="M352" s="26" t="s">
        <v>38</v>
      </c>
      <c r="N352" s="24" t="s">
        <v>39</v>
      </c>
      <c r="O352" s="24" t="s">
        <v>2134</v>
      </c>
      <c r="P352" s="24" t="s">
        <v>2135</v>
      </c>
      <c r="Q352" s="24" t="s">
        <v>39</v>
      </c>
      <c r="R352" s="24" t="s">
        <v>39</v>
      </c>
      <c r="S352" s="24" t="s">
        <v>2136</v>
      </c>
      <c r="T352" s="24" t="s">
        <v>44</v>
      </c>
      <c r="U352" s="27" t="n">
        <v>8</v>
      </c>
      <c r="V352" s="28" t="s">
        <v>2137</v>
      </c>
      <c r="W352" s="29" t="s">
        <v>29</v>
      </c>
      <c r="X352" s="29" t="s">
        <v>2129</v>
      </c>
      <c r="Y352" s="21"/>
    </row>
    <row r="353" s="161" customFormat="true" ht="73.5" hidden="false" customHeight="true" outlineLevel="0" collapsed="false">
      <c r="A353" s="130" t="n">
        <v>9</v>
      </c>
      <c r="B353" s="38" t="s">
        <v>2138</v>
      </c>
      <c r="C353" s="26" t="s">
        <v>29</v>
      </c>
      <c r="D353" s="26" t="s">
        <v>2139</v>
      </c>
      <c r="E353" s="60" t="n">
        <v>2290000726</v>
      </c>
      <c r="F353" s="26" t="s">
        <v>2140</v>
      </c>
      <c r="G353" s="162" t="s">
        <v>2141</v>
      </c>
      <c r="H353" s="26" t="s">
        <v>34</v>
      </c>
      <c r="I353" s="26" t="s">
        <v>65</v>
      </c>
      <c r="J353" s="26" t="s">
        <v>2084</v>
      </c>
      <c r="K353" s="25" t="n">
        <v>25</v>
      </c>
      <c r="L353" s="26" t="s">
        <v>558</v>
      </c>
      <c r="M353" s="26" t="s">
        <v>38</v>
      </c>
      <c r="N353" s="26" t="s">
        <v>39</v>
      </c>
      <c r="O353" s="55" t="s">
        <v>2142</v>
      </c>
      <c r="P353" s="26" t="s">
        <v>2119</v>
      </c>
      <c r="Q353" s="26" t="s">
        <v>39</v>
      </c>
      <c r="R353" s="26" t="s">
        <v>2143</v>
      </c>
      <c r="S353" s="26" t="s">
        <v>2144</v>
      </c>
      <c r="T353" s="26" t="n">
        <v>1</v>
      </c>
      <c r="U353" s="27" t="n">
        <v>9</v>
      </c>
      <c r="V353" s="28" t="s">
        <v>2145</v>
      </c>
      <c r="W353" s="29" t="s">
        <v>29</v>
      </c>
      <c r="X353" s="29" t="s">
        <v>2139</v>
      </c>
      <c r="Y353" s="21"/>
    </row>
    <row r="354" customFormat="false" ht="15.75" hidden="false" customHeight="true" outlineLevel="0" collapsed="false">
      <c r="A354" s="127" t="n">
        <f aca="false">A353</f>
        <v>9</v>
      </c>
      <c r="B354" s="128"/>
      <c r="C354" s="128"/>
      <c r="D354" s="128"/>
      <c r="E354" s="128"/>
      <c r="F354" s="128"/>
      <c r="G354" s="128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  <c r="T354" s="128"/>
      <c r="U354" s="35" t="n">
        <v>9</v>
      </c>
      <c r="V354" s="36"/>
      <c r="W354" s="36"/>
      <c r="X354" s="36"/>
      <c r="Y354" s="21"/>
    </row>
    <row r="355" customFormat="false" ht="14.25" hidden="false" customHeight="true" outlineLevel="0" collapsed="false">
      <c r="A355" s="77" t="s">
        <v>2146</v>
      </c>
      <c r="B355" s="77"/>
      <c r="C355" s="77"/>
      <c r="D355" s="77"/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77"/>
      <c r="S355" s="77"/>
      <c r="T355" s="77"/>
      <c r="U355" s="37" t="s">
        <v>2146</v>
      </c>
      <c r="V355" s="37"/>
      <c r="W355" s="37"/>
      <c r="X355" s="37"/>
      <c r="Y355" s="21"/>
    </row>
    <row r="356" customFormat="false" ht="54.75" hidden="false" customHeight="true" outlineLevel="0" collapsed="false">
      <c r="A356" s="53" t="n">
        <v>1</v>
      </c>
      <c r="B356" s="38" t="s">
        <v>2147</v>
      </c>
      <c r="C356" s="26" t="s">
        <v>501</v>
      </c>
      <c r="D356" s="40" t="s">
        <v>2148</v>
      </c>
      <c r="E356" s="163" t="n">
        <v>2201005517</v>
      </c>
      <c r="F356" s="95" t="s">
        <v>2149</v>
      </c>
      <c r="G356" s="40" t="s">
        <v>2150</v>
      </c>
      <c r="H356" s="62" t="s">
        <v>34</v>
      </c>
      <c r="I356" s="41" t="s">
        <v>65</v>
      </c>
      <c r="J356" s="38" t="s">
        <v>2151</v>
      </c>
      <c r="K356" s="43" t="n">
        <v>120</v>
      </c>
      <c r="L356" s="98" t="s">
        <v>1786</v>
      </c>
      <c r="M356" s="133" t="s">
        <v>2152</v>
      </c>
      <c r="N356" s="41" t="s">
        <v>39</v>
      </c>
      <c r="O356" s="41" t="n">
        <v>2016</v>
      </c>
      <c r="P356" s="40" t="s">
        <v>2153</v>
      </c>
      <c r="Q356" s="41" t="s">
        <v>39</v>
      </c>
      <c r="R356" s="41" t="s">
        <v>39</v>
      </c>
      <c r="S356" s="41" t="s">
        <v>39</v>
      </c>
      <c r="T356" s="41" t="n">
        <v>4</v>
      </c>
      <c r="U356" s="27" t="n">
        <v>1</v>
      </c>
      <c r="V356" s="28" t="s">
        <v>2154</v>
      </c>
      <c r="W356" s="29" t="s">
        <v>501</v>
      </c>
      <c r="X356" s="28" t="s">
        <v>2148</v>
      </c>
      <c r="Y356" s="21"/>
    </row>
    <row r="357" customFormat="false" ht="51.75" hidden="false" customHeight="true" outlineLevel="0" collapsed="false">
      <c r="A357" s="130" t="n">
        <v>2</v>
      </c>
      <c r="B357" s="38" t="s">
        <v>2155</v>
      </c>
      <c r="C357" s="26" t="s">
        <v>501</v>
      </c>
      <c r="D357" s="26" t="s">
        <v>2156</v>
      </c>
      <c r="E357" s="26" t="n">
        <v>2201004369</v>
      </c>
      <c r="F357" s="26" t="s">
        <v>2157</v>
      </c>
      <c r="G357" s="26" t="s">
        <v>2158</v>
      </c>
      <c r="H357" s="164" t="s">
        <v>34</v>
      </c>
      <c r="I357" s="26" t="s">
        <v>65</v>
      </c>
      <c r="J357" s="26" t="s">
        <v>2159</v>
      </c>
      <c r="K357" s="25" t="n">
        <v>100</v>
      </c>
      <c r="L357" s="26" t="s">
        <v>1205</v>
      </c>
      <c r="M357" s="129" t="s">
        <v>2160</v>
      </c>
      <c r="N357" s="41" t="s">
        <v>39</v>
      </c>
      <c r="O357" s="55"/>
      <c r="P357" s="26" t="s">
        <v>2161</v>
      </c>
      <c r="Q357" s="26" t="s">
        <v>39</v>
      </c>
      <c r="R357" s="26" t="s">
        <v>39</v>
      </c>
      <c r="S357" s="26" t="s">
        <v>202</v>
      </c>
      <c r="T357" s="26" t="n">
        <v>4</v>
      </c>
      <c r="U357" s="27" t="n">
        <v>2</v>
      </c>
      <c r="V357" s="28" t="s">
        <v>2162</v>
      </c>
      <c r="W357" s="29" t="s">
        <v>501</v>
      </c>
      <c r="X357" s="29" t="s">
        <v>2156</v>
      </c>
      <c r="Y357" s="21"/>
    </row>
    <row r="358" customFormat="false" ht="14.25" hidden="false" customHeight="true" outlineLevel="0" collapsed="false">
      <c r="A358" s="127" t="n">
        <f aca="false">A357</f>
        <v>2</v>
      </c>
      <c r="B358" s="128"/>
      <c r="C358" s="128"/>
      <c r="D358" s="128"/>
      <c r="E358" s="128"/>
      <c r="F358" s="128"/>
      <c r="G358" s="128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  <c r="T358" s="128"/>
      <c r="U358" s="35" t="n">
        <v>2</v>
      </c>
      <c r="V358" s="36"/>
      <c r="W358" s="36"/>
      <c r="X358" s="36"/>
      <c r="Y358" s="21"/>
    </row>
    <row r="359" customFormat="false" ht="14.25" hidden="false" customHeight="true" outlineLevel="0" collapsed="false">
      <c r="A359" s="77" t="s">
        <v>2163</v>
      </c>
      <c r="B359" s="77"/>
      <c r="C359" s="77"/>
      <c r="D359" s="77"/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77"/>
      <c r="S359" s="77"/>
      <c r="T359" s="77"/>
      <c r="U359" s="37" t="s">
        <v>2163</v>
      </c>
      <c r="V359" s="37"/>
      <c r="W359" s="37"/>
      <c r="X359" s="37"/>
      <c r="Y359" s="21"/>
    </row>
    <row r="360" customFormat="false" ht="58.5" hidden="false" customHeight="true" outlineLevel="0" collapsed="false">
      <c r="A360" s="22" t="n">
        <v>1</v>
      </c>
      <c r="B360" s="38" t="s">
        <v>2164</v>
      </c>
      <c r="C360" s="26" t="s">
        <v>29</v>
      </c>
      <c r="D360" s="26" t="s">
        <v>2165</v>
      </c>
      <c r="E360" s="26" t="n">
        <v>2204007826</v>
      </c>
      <c r="F360" s="26" t="s">
        <v>2166</v>
      </c>
      <c r="G360" s="51" t="s">
        <v>2167</v>
      </c>
      <c r="H360" s="26" t="s">
        <v>34</v>
      </c>
      <c r="I360" s="26" t="s">
        <v>65</v>
      </c>
      <c r="J360" s="26" t="s">
        <v>2168</v>
      </c>
      <c r="K360" s="25" t="n">
        <v>100</v>
      </c>
      <c r="L360" s="24" t="s">
        <v>37</v>
      </c>
      <c r="M360" s="129" t="s">
        <v>38</v>
      </c>
      <c r="N360" s="26" t="s">
        <v>39</v>
      </c>
      <c r="O360" s="26" t="n">
        <v>1996</v>
      </c>
      <c r="P360" s="26" t="s">
        <v>2169</v>
      </c>
      <c r="Q360" s="26" t="s">
        <v>39</v>
      </c>
      <c r="R360" s="26" t="s">
        <v>2170</v>
      </c>
      <c r="S360" s="26" t="s">
        <v>2171</v>
      </c>
      <c r="T360" s="29" t="n">
        <v>4</v>
      </c>
      <c r="U360" s="27" t="n">
        <v>1</v>
      </c>
      <c r="V360" s="28" t="s">
        <v>2172</v>
      </c>
      <c r="W360" s="29" t="s">
        <v>29</v>
      </c>
      <c r="X360" s="29" t="s">
        <v>2165</v>
      </c>
      <c r="Y360" s="21"/>
    </row>
    <row r="361" customFormat="false" ht="58.5" hidden="false" customHeight="true" outlineLevel="0" collapsed="false">
      <c r="A361" s="22" t="n">
        <v>2</v>
      </c>
      <c r="B361" s="38" t="s">
        <v>2173</v>
      </c>
      <c r="C361" s="26" t="s">
        <v>29</v>
      </c>
      <c r="D361" s="26" t="s">
        <v>2174</v>
      </c>
      <c r="E361" s="26" t="n">
        <v>2204006526</v>
      </c>
      <c r="F361" s="26" t="s">
        <v>2175</v>
      </c>
      <c r="G361" s="26" t="s">
        <v>2176</v>
      </c>
      <c r="H361" s="26" t="s">
        <v>34</v>
      </c>
      <c r="I361" s="26" t="s">
        <v>65</v>
      </c>
      <c r="J361" s="26" t="s">
        <v>2168</v>
      </c>
      <c r="K361" s="25" t="n">
        <v>0</v>
      </c>
      <c r="L361" s="24" t="s">
        <v>2177</v>
      </c>
      <c r="M361" s="129" t="s">
        <v>38</v>
      </c>
      <c r="N361" s="26" t="s">
        <v>39</v>
      </c>
      <c r="O361" s="26" t="s">
        <v>2178</v>
      </c>
      <c r="P361" s="26" t="s">
        <v>2179</v>
      </c>
      <c r="Q361" s="26" t="s">
        <v>39</v>
      </c>
      <c r="R361" s="26" t="s">
        <v>2180</v>
      </c>
      <c r="S361" s="26" t="s">
        <v>2181</v>
      </c>
      <c r="T361" s="29" t="n">
        <v>3</v>
      </c>
      <c r="U361" s="27" t="n">
        <v>2</v>
      </c>
      <c r="V361" s="28" t="s">
        <v>2182</v>
      </c>
      <c r="W361" s="29" t="s">
        <v>29</v>
      </c>
      <c r="X361" s="29" t="s">
        <v>2174</v>
      </c>
      <c r="Y361" s="21"/>
    </row>
    <row r="362" customFormat="false" ht="58.5" hidden="false" customHeight="true" outlineLevel="0" collapsed="false">
      <c r="A362" s="22" t="n">
        <v>3</v>
      </c>
      <c r="B362" s="38" t="s">
        <v>2183</v>
      </c>
      <c r="C362" s="26" t="s">
        <v>29</v>
      </c>
      <c r="D362" s="26" t="s">
        <v>2184</v>
      </c>
      <c r="E362" s="26" t="n">
        <v>2204007551</v>
      </c>
      <c r="F362" s="26" t="s">
        <v>2185</v>
      </c>
      <c r="G362" s="26" t="s">
        <v>2186</v>
      </c>
      <c r="H362" s="26" t="s">
        <v>34</v>
      </c>
      <c r="I362" s="26" t="s">
        <v>65</v>
      </c>
      <c r="J362" s="26" t="s">
        <v>2187</v>
      </c>
      <c r="K362" s="25" t="n">
        <v>120</v>
      </c>
      <c r="L362" s="24" t="s">
        <v>213</v>
      </c>
      <c r="M362" s="129" t="s">
        <v>38</v>
      </c>
      <c r="N362" s="26" t="s">
        <v>39</v>
      </c>
      <c r="O362" s="26" t="s">
        <v>2188</v>
      </c>
      <c r="P362" s="26" t="s">
        <v>2189</v>
      </c>
      <c r="Q362" s="26" t="s">
        <v>39</v>
      </c>
      <c r="R362" s="26" t="s">
        <v>2190</v>
      </c>
      <c r="S362" s="26" t="s">
        <v>2191</v>
      </c>
      <c r="T362" s="29" t="n">
        <v>7</v>
      </c>
      <c r="U362" s="27" t="n">
        <v>3</v>
      </c>
      <c r="V362" s="28" t="s">
        <v>2192</v>
      </c>
      <c r="W362" s="29" t="s">
        <v>29</v>
      </c>
      <c r="X362" s="29" t="s">
        <v>2184</v>
      </c>
      <c r="Y362" s="21"/>
    </row>
    <row r="363" customFormat="false" ht="58.5" hidden="false" customHeight="true" outlineLevel="0" collapsed="false">
      <c r="A363" s="22" t="n">
        <v>4</v>
      </c>
      <c r="B363" s="38" t="s">
        <v>2193</v>
      </c>
      <c r="C363" s="26" t="s">
        <v>29</v>
      </c>
      <c r="D363" s="26" t="s">
        <v>2194</v>
      </c>
      <c r="E363" s="26" t="n">
        <v>2204007907</v>
      </c>
      <c r="F363" s="26" t="s">
        <v>2195</v>
      </c>
      <c r="G363" s="26" t="s">
        <v>2196</v>
      </c>
      <c r="H363" s="26" t="s">
        <v>34</v>
      </c>
      <c r="I363" s="26" t="s">
        <v>65</v>
      </c>
      <c r="J363" s="26" t="s">
        <v>2197</v>
      </c>
      <c r="K363" s="25" t="n">
        <v>120</v>
      </c>
      <c r="L363" s="24" t="s">
        <v>213</v>
      </c>
      <c r="M363" s="129" t="s">
        <v>38</v>
      </c>
      <c r="N363" s="26" t="s">
        <v>39</v>
      </c>
      <c r="O363" s="26" t="s">
        <v>2198</v>
      </c>
      <c r="P363" s="26" t="s">
        <v>2199</v>
      </c>
      <c r="Q363" s="26" t="s">
        <v>39</v>
      </c>
      <c r="R363" s="26" t="s">
        <v>2200</v>
      </c>
      <c r="S363" s="26" t="s">
        <v>2201</v>
      </c>
      <c r="T363" s="29" t="n">
        <v>3</v>
      </c>
      <c r="U363" s="27" t="n">
        <v>4</v>
      </c>
      <c r="V363" s="28" t="s">
        <v>2202</v>
      </c>
      <c r="W363" s="29" t="s">
        <v>29</v>
      </c>
      <c r="X363" s="29" t="s">
        <v>2194</v>
      </c>
      <c r="Y363" s="21"/>
    </row>
    <row r="364" customFormat="false" ht="58.5" hidden="false" customHeight="true" outlineLevel="0" collapsed="false">
      <c r="A364" s="22" t="n">
        <v>5</v>
      </c>
      <c r="B364" s="38" t="s">
        <v>2203</v>
      </c>
      <c r="C364" s="26" t="s">
        <v>29</v>
      </c>
      <c r="D364" s="26" t="s">
        <v>2204</v>
      </c>
      <c r="E364" s="26" t="n">
        <v>2204007532</v>
      </c>
      <c r="F364" s="26" t="s">
        <v>2205</v>
      </c>
      <c r="G364" s="51" t="s">
        <v>2206</v>
      </c>
      <c r="H364" s="26" t="s">
        <v>34</v>
      </c>
      <c r="I364" s="26" t="s">
        <v>65</v>
      </c>
      <c r="J364" s="26" t="s">
        <v>2207</v>
      </c>
      <c r="K364" s="25" t="n">
        <v>120</v>
      </c>
      <c r="L364" s="24" t="s">
        <v>2208</v>
      </c>
      <c r="M364" s="129" t="s">
        <v>38</v>
      </c>
      <c r="N364" s="26" t="s">
        <v>39</v>
      </c>
      <c r="O364" s="26" t="n">
        <v>1968</v>
      </c>
      <c r="P364" s="26" t="s">
        <v>2209</v>
      </c>
      <c r="Q364" s="26" t="s">
        <v>39</v>
      </c>
      <c r="R364" s="26" t="s">
        <v>2210</v>
      </c>
      <c r="S364" s="26" t="s">
        <v>2211</v>
      </c>
      <c r="T364" s="29" t="n">
        <v>2</v>
      </c>
      <c r="U364" s="27" t="n">
        <v>5</v>
      </c>
      <c r="V364" s="28" t="s">
        <v>2212</v>
      </c>
      <c r="W364" s="29" t="s">
        <v>29</v>
      </c>
      <c r="X364" s="29" t="s">
        <v>2204</v>
      </c>
      <c r="Y364" s="21"/>
    </row>
    <row r="365" customFormat="false" ht="58.5" hidden="false" customHeight="true" outlineLevel="0" collapsed="false">
      <c r="A365" s="22" t="n">
        <v>6</v>
      </c>
      <c r="B365" s="38" t="s">
        <v>2213</v>
      </c>
      <c r="C365" s="26" t="s">
        <v>29</v>
      </c>
      <c r="D365" s="26" t="s">
        <v>2214</v>
      </c>
      <c r="E365" s="26" t="n">
        <v>2204007390</v>
      </c>
      <c r="F365" s="26" t="s">
        <v>2215</v>
      </c>
      <c r="G365" s="26" t="s">
        <v>2216</v>
      </c>
      <c r="H365" s="26" t="s">
        <v>34</v>
      </c>
      <c r="I365" s="26" t="s">
        <v>65</v>
      </c>
      <c r="J365" s="26" t="s">
        <v>304</v>
      </c>
      <c r="K365" s="25" t="n">
        <v>120</v>
      </c>
      <c r="L365" s="24" t="s">
        <v>37</v>
      </c>
      <c r="M365" s="129" t="s">
        <v>38</v>
      </c>
      <c r="N365" s="26" t="s">
        <v>39</v>
      </c>
      <c r="O365" s="26" t="n">
        <v>1962</v>
      </c>
      <c r="P365" s="26" t="s">
        <v>2217</v>
      </c>
      <c r="Q365" s="26" t="s">
        <v>39</v>
      </c>
      <c r="R365" s="26" t="s">
        <v>2218</v>
      </c>
      <c r="S365" s="26" t="s">
        <v>2219</v>
      </c>
      <c r="T365" s="29" t="n">
        <v>2</v>
      </c>
      <c r="U365" s="27" t="n">
        <v>6</v>
      </c>
      <c r="V365" s="28" t="s">
        <v>2220</v>
      </c>
      <c r="W365" s="29" t="s">
        <v>29</v>
      </c>
      <c r="X365" s="29" t="s">
        <v>2214</v>
      </c>
      <c r="Y365" s="21"/>
    </row>
    <row r="366" customFormat="false" ht="58.5" hidden="false" customHeight="true" outlineLevel="0" collapsed="false">
      <c r="A366" s="22" t="n">
        <v>7</v>
      </c>
      <c r="B366" s="38" t="s">
        <v>2221</v>
      </c>
      <c r="C366" s="26" t="s">
        <v>29</v>
      </c>
      <c r="D366" s="26" t="s">
        <v>2222</v>
      </c>
      <c r="E366" s="26" t="n">
        <v>2204006565</v>
      </c>
      <c r="F366" s="26" t="s">
        <v>2223</v>
      </c>
      <c r="G366" s="51" t="s">
        <v>2224</v>
      </c>
      <c r="H366" s="26" t="s">
        <v>34</v>
      </c>
      <c r="I366" s="26" t="s">
        <v>65</v>
      </c>
      <c r="J366" s="26" t="s">
        <v>2225</v>
      </c>
      <c r="K366" s="25" t="n">
        <v>120</v>
      </c>
      <c r="L366" s="24" t="s">
        <v>37</v>
      </c>
      <c r="M366" s="129" t="s">
        <v>38</v>
      </c>
      <c r="N366" s="26" t="s">
        <v>39</v>
      </c>
      <c r="O366" s="26" t="n">
        <v>1980</v>
      </c>
      <c r="P366" s="26" t="s">
        <v>2226</v>
      </c>
      <c r="Q366" s="26" t="s">
        <v>39</v>
      </c>
      <c r="R366" s="26" t="s">
        <v>2227</v>
      </c>
      <c r="S366" s="26" t="s">
        <v>2228</v>
      </c>
      <c r="T366" s="29" t="n">
        <v>4</v>
      </c>
      <c r="U366" s="27" t="n">
        <v>7</v>
      </c>
      <c r="V366" s="28" t="s">
        <v>2229</v>
      </c>
      <c r="W366" s="29" t="s">
        <v>29</v>
      </c>
      <c r="X366" s="29" t="s">
        <v>2222</v>
      </c>
      <c r="Y366" s="21"/>
    </row>
    <row r="367" customFormat="false" ht="58.5" hidden="false" customHeight="true" outlineLevel="0" collapsed="false">
      <c r="A367" s="22" t="n">
        <v>8</v>
      </c>
      <c r="B367" s="38" t="s">
        <v>2230</v>
      </c>
      <c r="C367" s="26" t="s">
        <v>29</v>
      </c>
      <c r="D367" s="26" t="s">
        <v>2231</v>
      </c>
      <c r="E367" s="26" t="n">
        <v>2204007713</v>
      </c>
      <c r="F367" s="26" t="s">
        <v>2232</v>
      </c>
      <c r="G367" s="51" t="s">
        <v>2233</v>
      </c>
      <c r="H367" s="26" t="s">
        <v>34</v>
      </c>
      <c r="I367" s="26" t="s">
        <v>65</v>
      </c>
      <c r="J367" s="26" t="s">
        <v>2234</v>
      </c>
      <c r="K367" s="25" t="n">
        <v>120</v>
      </c>
      <c r="L367" s="24" t="s">
        <v>2235</v>
      </c>
      <c r="M367" s="129" t="s">
        <v>38</v>
      </c>
      <c r="N367" s="26" t="s">
        <v>39</v>
      </c>
      <c r="O367" s="26" t="n">
        <v>1926</v>
      </c>
      <c r="P367" s="26" t="s">
        <v>2236</v>
      </c>
      <c r="Q367" s="26" t="s">
        <v>39</v>
      </c>
      <c r="R367" s="26" t="s">
        <v>2237</v>
      </c>
      <c r="S367" s="26" t="s">
        <v>2238</v>
      </c>
      <c r="T367" s="29" t="n">
        <v>2</v>
      </c>
      <c r="U367" s="27" t="n">
        <v>8</v>
      </c>
      <c r="V367" s="28" t="s">
        <v>2239</v>
      </c>
      <c r="W367" s="29" t="s">
        <v>29</v>
      </c>
      <c r="X367" s="29" t="s">
        <v>2231</v>
      </c>
      <c r="Y367" s="21"/>
    </row>
    <row r="368" customFormat="false" ht="58.5" hidden="false" customHeight="true" outlineLevel="0" collapsed="false">
      <c r="A368" s="22" t="n">
        <v>9</v>
      </c>
      <c r="B368" s="38" t="s">
        <v>2240</v>
      </c>
      <c r="C368" s="26" t="s">
        <v>29</v>
      </c>
      <c r="D368" s="26" t="s">
        <v>2241</v>
      </c>
      <c r="E368" s="26" t="n">
        <v>2204006533</v>
      </c>
      <c r="F368" s="26" t="s">
        <v>2242</v>
      </c>
      <c r="G368" s="51" t="s">
        <v>2243</v>
      </c>
      <c r="H368" s="26" t="s">
        <v>34</v>
      </c>
      <c r="I368" s="26" t="s">
        <v>65</v>
      </c>
      <c r="J368" s="26" t="s">
        <v>2225</v>
      </c>
      <c r="K368" s="25" t="n">
        <v>120</v>
      </c>
      <c r="L368" s="24" t="s">
        <v>213</v>
      </c>
      <c r="M368" s="129" t="s">
        <v>38</v>
      </c>
      <c r="N368" s="26" t="s">
        <v>39</v>
      </c>
      <c r="O368" s="26" t="n">
        <v>1966</v>
      </c>
      <c r="P368" s="26" t="s">
        <v>2244</v>
      </c>
      <c r="Q368" s="26" t="s">
        <v>39</v>
      </c>
      <c r="R368" s="26" t="s">
        <v>2237</v>
      </c>
      <c r="S368" s="26" t="s">
        <v>2245</v>
      </c>
      <c r="T368" s="29" t="n">
        <v>2</v>
      </c>
      <c r="U368" s="27" t="n">
        <v>9</v>
      </c>
      <c r="V368" s="28" t="s">
        <v>2246</v>
      </c>
      <c r="W368" s="29" t="s">
        <v>29</v>
      </c>
      <c r="X368" s="29" t="s">
        <v>2241</v>
      </c>
      <c r="Y368" s="21"/>
    </row>
    <row r="369" customFormat="false" ht="58.5" hidden="false" customHeight="true" outlineLevel="0" collapsed="false">
      <c r="A369" s="22" t="n">
        <v>10</v>
      </c>
      <c r="B369" s="38" t="s">
        <v>2247</v>
      </c>
      <c r="C369" s="26" t="s">
        <v>29</v>
      </c>
      <c r="D369" s="26" t="s">
        <v>2248</v>
      </c>
      <c r="E369" s="26" t="n">
        <v>2204007505</v>
      </c>
      <c r="F369" s="26" t="s">
        <v>2249</v>
      </c>
      <c r="G369" s="26" t="s">
        <v>2196</v>
      </c>
      <c r="H369" s="26" t="s">
        <v>34</v>
      </c>
      <c r="I369" s="26" t="s">
        <v>65</v>
      </c>
      <c r="J369" s="26" t="s">
        <v>2250</v>
      </c>
      <c r="K369" s="25" t="n">
        <v>120</v>
      </c>
      <c r="L369" s="24" t="s">
        <v>1265</v>
      </c>
      <c r="M369" s="129" t="s">
        <v>38</v>
      </c>
      <c r="N369" s="26" t="s">
        <v>39</v>
      </c>
      <c r="O369" s="26" t="n">
        <v>1956</v>
      </c>
      <c r="P369" s="26" t="s">
        <v>2251</v>
      </c>
      <c r="Q369" s="26" t="s">
        <v>39</v>
      </c>
      <c r="R369" s="26" t="s">
        <v>2252</v>
      </c>
      <c r="S369" s="26" t="s">
        <v>2253</v>
      </c>
      <c r="T369" s="29" t="n">
        <v>3</v>
      </c>
      <c r="U369" s="27" t="n">
        <v>10</v>
      </c>
      <c r="V369" s="28" t="s">
        <v>2254</v>
      </c>
      <c r="W369" s="29" t="s">
        <v>29</v>
      </c>
      <c r="X369" s="29" t="s">
        <v>2248</v>
      </c>
      <c r="Y369" s="21"/>
    </row>
    <row r="370" customFormat="false" ht="58.5" hidden="false" customHeight="true" outlineLevel="0" collapsed="false">
      <c r="A370" s="22" t="n">
        <v>11</v>
      </c>
      <c r="B370" s="38" t="s">
        <v>2255</v>
      </c>
      <c r="C370" s="26" t="s">
        <v>29</v>
      </c>
      <c r="D370" s="26" t="s">
        <v>2256</v>
      </c>
      <c r="E370" s="26" t="n">
        <v>2227023140</v>
      </c>
      <c r="F370" s="26" t="s">
        <v>2257</v>
      </c>
      <c r="G370" s="51" t="s">
        <v>2258</v>
      </c>
      <c r="H370" s="26" t="s">
        <v>34</v>
      </c>
      <c r="I370" s="26" t="s">
        <v>65</v>
      </c>
      <c r="J370" s="26" t="s">
        <v>2259</v>
      </c>
      <c r="K370" s="25" t="n">
        <v>120</v>
      </c>
      <c r="L370" s="24" t="s">
        <v>2208</v>
      </c>
      <c r="M370" s="129" t="s">
        <v>38</v>
      </c>
      <c r="N370" s="26" t="s">
        <v>39</v>
      </c>
      <c r="O370" s="26" t="s">
        <v>2260</v>
      </c>
      <c r="P370" s="26" t="s">
        <v>2261</v>
      </c>
      <c r="Q370" s="26" t="s">
        <v>39</v>
      </c>
      <c r="R370" s="26" t="s">
        <v>2262</v>
      </c>
      <c r="S370" s="26" t="s">
        <v>2263</v>
      </c>
      <c r="T370" s="29" t="n">
        <v>2</v>
      </c>
      <c r="U370" s="27" t="n">
        <v>11</v>
      </c>
      <c r="V370" s="28" t="s">
        <v>2264</v>
      </c>
      <c r="W370" s="29" t="s">
        <v>29</v>
      </c>
      <c r="X370" s="29" t="s">
        <v>2256</v>
      </c>
      <c r="Y370" s="21"/>
    </row>
    <row r="371" customFormat="false" ht="58.5" hidden="false" customHeight="true" outlineLevel="0" collapsed="false">
      <c r="A371" s="22" t="n">
        <v>12</v>
      </c>
      <c r="B371" s="38" t="s">
        <v>2265</v>
      </c>
      <c r="C371" s="26" t="s">
        <v>2266</v>
      </c>
      <c r="D371" s="26" t="s">
        <v>2267</v>
      </c>
      <c r="E371" s="26" t="s">
        <v>2268</v>
      </c>
      <c r="F371" s="26" t="s">
        <v>2269</v>
      </c>
      <c r="G371" s="51" t="s">
        <v>2270</v>
      </c>
      <c r="H371" s="26" t="s">
        <v>34</v>
      </c>
      <c r="I371" s="26" t="s">
        <v>65</v>
      </c>
      <c r="J371" s="26" t="s">
        <v>2271</v>
      </c>
      <c r="K371" s="25" t="n">
        <v>120</v>
      </c>
      <c r="L371" s="24" t="s">
        <v>2208</v>
      </c>
      <c r="M371" s="129" t="s">
        <v>38</v>
      </c>
      <c r="N371" s="26" t="s">
        <v>39</v>
      </c>
      <c r="O371" s="26" t="s">
        <v>2272</v>
      </c>
      <c r="P371" s="26" t="s">
        <v>2273</v>
      </c>
      <c r="Q371" s="26" t="s">
        <v>39</v>
      </c>
      <c r="R371" s="26" t="s">
        <v>2274</v>
      </c>
      <c r="S371" s="26" t="s">
        <v>2275</v>
      </c>
      <c r="T371" s="29" t="n">
        <v>2</v>
      </c>
      <c r="U371" s="27" t="n">
        <v>12</v>
      </c>
      <c r="V371" s="28" t="s">
        <v>2276</v>
      </c>
      <c r="W371" s="29" t="s">
        <v>2266</v>
      </c>
      <c r="X371" s="29" t="s">
        <v>2267</v>
      </c>
      <c r="Y371" s="21"/>
    </row>
    <row r="372" customFormat="false" ht="58.5" hidden="false" customHeight="true" outlineLevel="0" collapsed="false">
      <c r="A372" s="22" t="n">
        <v>13</v>
      </c>
      <c r="B372" s="38" t="s">
        <v>2277</v>
      </c>
      <c r="C372" s="26" t="s">
        <v>2266</v>
      </c>
      <c r="D372" s="26" t="s">
        <v>2278</v>
      </c>
      <c r="E372" s="26" t="s">
        <v>2279</v>
      </c>
      <c r="F372" s="26" t="s">
        <v>2280</v>
      </c>
      <c r="G372" s="51" t="s">
        <v>2281</v>
      </c>
      <c r="H372" s="26" t="s">
        <v>2282</v>
      </c>
      <c r="I372" s="26" t="s">
        <v>65</v>
      </c>
      <c r="J372" s="26" t="s">
        <v>594</v>
      </c>
      <c r="K372" s="25" t="n">
        <v>120</v>
      </c>
      <c r="L372" s="24" t="s">
        <v>2208</v>
      </c>
      <c r="M372" s="129" t="s">
        <v>38</v>
      </c>
      <c r="N372" s="26" t="s">
        <v>39</v>
      </c>
      <c r="O372" s="26" t="s">
        <v>2283</v>
      </c>
      <c r="P372" s="26" t="s">
        <v>2284</v>
      </c>
      <c r="Q372" s="26" t="s">
        <v>39</v>
      </c>
      <c r="R372" s="26" t="s">
        <v>2285</v>
      </c>
      <c r="S372" s="26" t="s">
        <v>2286</v>
      </c>
      <c r="T372" s="29" t="n">
        <v>4</v>
      </c>
      <c r="U372" s="27" t="n">
        <v>13</v>
      </c>
      <c r="V372" s="28" t="s">
        <v>2287</v>
      </c>
      <c r="W372" s="29" t="s">
        <v>2266</v>
      </c>
      <c r="X372" s="29" t="s">
        <v>2278</v>
      </c>
      <c r="Y372" s="21"/>
    </row>
    <row r="373" customFormat="false" ht="58.5" hidden="false" customHeight="true" outlineLevel="0" collapsed="false">
      <c r="A373" s="22" t="n">
        <v>14</v>
      </c>
      <c r="B373" s="38" t="s">
        <v>2288</v>
      </c>
      <c r="C373" s="26" t="s">
        <v>2266</v>
      </c>
      <c r="D373" s="26" t="s">
        <v>2278</v>
      </c>
      <c r="E373" s="26" t="s">
        <v>2279</v>
      </c>
      <c r="F373" s="26" t="s">
        <v>2289</v>
      </c>
      <c r="G373" s="51" t="s">
        <v>2281</v>
      </c>
      <c r="H373" s="26" t="s">
        <v>34</v>
      </c>
      <c r="I373" s="26" t="s">
        <v>65</v>
      </c>
      <c r="J373" s="26" t="s">
        <v>594</v>
      </c>
      <c r="K373" s="25" t="n">
        <v>120</v>
      </c>
      <c r="L373" s="24" t="s">
        <v>37</v>
      </c>
      <c r="M373" s="129" t="s">
        <v>38</v>
      </c>
      <c r="N373" s="26" t="s">
        <v>39</v>
      </c>
      <c r="O373" s="26" t="s">
        <v>2290</v>
      </c>
      <c r="P373" s="26" t="s">
        <v>2284</v>
      </c>
      <c r="Q373" s="26" t="s">
        <v>39</v>
      </c>
      <c r="R373" s="26" t="s">
        <v>2285</v>
      </c>
      <c r="S373" s="26" t="s">
        <v>2286</v>
      </c>
      <c r="T373" s="29" t="n">
        <v>5</v>
      </c>
      <c r="U373" s="27" t="n">
        <v>14</v>
      </c>
      <c r="V373" s="28" t="s">
        <v>2287</v>
      </c>
      <c r="W373" s="29" t="s">
        <v>2266</v>
      </c>
      <c r="X373" s="29" t="s">
        <v>2278</v>
      </c>
      <c r="Y373" s="21"/>
    </row>
    <row r="374" customFormat="false" ht="58.5" hidden="false" customHeight="true" outlineLevel="0" collapsed="false">
      <c r="A374" s="22" t="n">
        <v>15</v>
      </c>
      <c r="B374" s="38" t="s">
        <v>2291</v>
      </c>
      <c r="C374" s="26" t="s">
        <v>29</v>
      </c>
      <c r="D374" s="26" t="s">
        <v>2292</v>
      </c>
      <c r="E374" s="26" t="s">
        <v>2293</v>
      </c>
      <c r="F374" s="26" t="s">
        <v>2294</v>
      </c>
      <c r="G374" s="51" t="s">
        <v>2295</v>
      </c>
      <c r="H374" s="51" t="s">
        <v>34</v>
      </c>
      <c r="I374" s="26" t="s">
        <v>65</v>
      </c>
      <c r="J374" s="26" t="s">
        <v>2296</v>
      </c>
      <c r="K374" s="25" t="n">
        <v>120</v>
      </c>
      <c r="L374" s="24" t="s">
        <v>2297</v>
      </c>
      <c r="M374" s="129" t="s">
        <v>38</v>
      </c>
      <c r="N374" s="26" t="s">
        <v>39</v>
      </c>
      <c r="O374" s="26" t="n">
        <v>1985</v>
      </c>
      <c r="P374" s="26" t="s">
        <v>2298</v>
      </c>
      <c r="Q374" s="26" t="s">
        <v>39</v>
      </c>
      <c r="R374" s="26" t="s">
        <v>2237</v>
      </c>
      <c r="S374" s="26" t="s">
        <v>2299</v>
      </c>
      <c r="T374" s="29" t="n">
        <v>2</v>
      </c>
      <c r="U374" s="27" t="n">
        <v>15</v>
      </c>
      <c r="V374" s="28" t="s">
        <v>2287</v>
      </c>
      <c r="W374" s="29" t="s">
        <v>2266</v>
      </c>
      <c r="X374" s="29" t="s">
        <v>2278</v>
      </c>
      <c r="Y374" s="21"/>
    </row>
    <row r="375" customFormat="false" ht="58.5" hidden="false" customHeight="true" outlineLevel="0" collapsed="false">
      <c r="A375" s="22" t="n">
        <v>16</v>
      </c>
      <c r="B375" s="38" t="s">
        <v>2300</v>
      </c>
      <c r="C375" s="26" t="s">
        <v>29</v>
      </c>
      <c r="D375" s="26" t="s">
        <v>2301</v>
      </c>
      <c r="E375" s="26" t="n">
        <v>2204007819</v>
      </c>
      <c r="F375" s="26" t="s">
        <v>2302</v>
      </c>
      <c r="G375" s="26" t="s">
        <v>2303</v>
      </c>
      <c r="H375" s="26" t="s">
        <v>34</v>
      </c>
      <c r="I375" s="26" t="s">
        <v>65</v>
      </c>
      <c r="J375" s="26" t="s">
        <v>594</v>
      </c>
      <c r="K375" s="25" t="n">
        <v>120</v>
      </c>
      <c r="L375" s="24" t="s">
        <v>213</v>
      </c>
      <c r="M375" s="129" t="s">
        <v>38</v>
      </c>
      <c r="N375" s="26" t="s">
        <v>39</v>
      </c>
      <c r="O375" s="26" t="n">
        <v>1957</v>
      </c>
      <c r="P375" s="26" t="s">
        <v>2304</v>
      </c>
      <c r="Q375" s="26" t="s">
        <v>39</v>
      </c>
      <c r="R375" s="26" t="s">
        <v>2305</v>
      </c>
      <c r="S375" s="26" t="s">
        <v>2306</v>
      </c>
      <c r="T375" s="29" t="n">
        <v>2</v>
      </c>
      <c r="U375" s="27" t="n">
        <v>16</v>
      </c>
      <c r="V375" s="28" t="s">
        <v>2307</v>
      </c>
      <c r="W375" s="29" t="s">
        <v>29</v>
      </c>
      <c r="X375" s="29" t="s">
        <v>2292</v>
      </c>
      <c r="Y375" s="21"/>
    </row>
    <row r="376" customFormat="false" ht="58.5" hidden="false" customHeight="true" outlineLevel="0" collapsed="false">
      <c r="A376" s="22" t="n">
        <v>17</v>
      </c>
      <c r="B376" s="38" t="s">
        <v>2308</v>
      </c>
      <c r="C376" s="26" t="s">
        <v>29</v>
      </c>
      <c r="D376" s="26" t="s">
        <v>2309</v>
      </c>
      <c r="E376" s="26" t="s">
        <v>2310</v>
      </c>
      <c r="F376" s="26" t="s">
        <v>2311</v>
      </c>
      <c r="G376" s="51" t="s">
        <v>2312</v>
      </c>
      <c r="H376" s="26" t="s">
        <v>34</v>
      </c>
      <c r="I376" s="26" t="s">
        <v>65</v>
      </c>
      <c r="J376" s="26" t="s">
        <v>2313</v>
      </c>
      <c r="K376" s="25" t="n">
        <v>120</v>
      </c>
      <c r="L376" s="24" t="s">
        <v>37</v>
      </c>
      <c r="M376" s="129" t="s">
        <v>38</v>
      </c>
      <c r="N376" s="26" t="s">
        <v>39</v>
      </c>
      <c r="O376" s="26" t="n">
        <v>1961</v>
      </c>
      <c r="P376" s="26" t="s">
        <v>2314</v>
      </c>
      <c r="Q376" s="26" t="s">
        <v>39</v>
      </c>
      <c r="R376" s="26" t="s">
        <v>2315</v>
      </c>
      <c r="S376" s="26" t="s">
        <v>2316</v>
      </c>
      <c r="T376" s="29" t="n">
        <v>2</v>
      </c>
      <c r="U376" s="27" t="n">
        <v>17</v>
      </c>
      <c r="V376" s="28" t="s">
        <v>2317</v>
      </c>
      <c r="W376" s="29" t="s">
        <v>29</v>
      </c>
      <c r="X376" s="29" t="s">
        <v>2301</v>
      </c>
      <c r="Y376" s="21"/>
    </row>
    <row r="377" customFormat="false" ht="58.5" hidden="false" customHeight="true" outlineLevel="0" collapsed="false">
      <c r="A377" s="22" t="n">
        <v>18</v>
      </c>
      <c r="B377" s="38" t="s">
        <v>2318</v>
      </c>
      <c r="C377" s="26" t="s">
        <v>29</v>
      </c>
      <c r="D377" s="26" t="s">
        <v>2319</v>
      </c>
      <c r="E377" s="26" t="n">
        <v>2204003814</v>
      </c>
      <c r="F377" s="26" t="s">
        <v>2320</v>
      </c>
      <c r="G377" s="26" t="s">
        <v>2321</v>
      </c>
      <c r="H377" s="26" t="s">
        <v>34</v>
      </c>
      <c r="I377" s="26" t="s">
        <v>65</v>
      </c>
      <c r="J377" s="26" t="s">
        <v>2322</v>
      </c>
      <c r="K377" s="25" t="n">
        <v>120</v>
      </c>
      <c r="L377" s="24" t="s">
        <v>213</v>
      </c>
      <c r="M377" s="129" t="s">
        <v>38</v>
      </c>
      <c r="N377" s="26" t="s">
        <v>39</v>
      </c>
      <c r="O377" s="26" t="n">
        <v>1956</v>
      </c>
      <c r="P377" s="26" t="s">
        <v>2323</v>
      </c>
      <c r="Q377" s="26" t="s">
        <v>39</v>
      </c>
      <c r="R377" s="26" t="s">
        <v>2324</v>
      </c>
      <c r="S377" s="26" t="s">
        <v>2325</v>
      </c>
      <c r="T377" s="29" t="n">
        <v>3</v>
      </c>
      <c r="U377" s="27" t="n">
        <v>18</v>
      </c>
      <c r="V377" s="28" t="s">
        <v>2326</v>
      </c>
      <c r="W377" s="29" t="s">
        <v>29</v>
      </c>
      <c r="X377" s="29" t="s">
        <v>2309</v>
      </c>
      <c r="Y377" s="21"/>
    </row>
    <row r="378" customFormat="false" ht="58.5" hidden="false" customHeight="true" outlineLevel="0" collapsed="false">
      <c r="A378" s="22" t="n">
        <v>19</v>
      </c>
      <c r="B378" s="38" t="s">
        <v>2318</v>
      </c>
      <c r="C378" s="26" t="s">
        <v>29</v>
      </c>
      <c r="D378" s="26" t="s">
        <v>2319</v>
      </c>
      <c r="E378" s="26" t="n">
        <v>2204003814</v>
      </c>
      <c r="F378" s="26" t="s">
        <v>2327</v>
      </c>
      <c r="G378" s="26" t="s">
        <v>2321</v>
      </c>
      <c r="H378" s="26" t="s">
        <v>34</v>
      </c>
      <c r="I378" s="26" t="s">
        <v>65</v>
      </c>
      <c r="J378" s="26" t="s">
        <v>2322</v>
      </c>
      <c r="K378" s="25" t="n">
        <v>120</v>
      </c>
      <c r="L378" s="24" t="s">
        <v>305</v>
      </c>
      <c r="M378" s="129" t="s">
        <v>38</v>
      </c>
      <c r="N378" s="26" t="s">
        <v>39</v>
      </c>
      <c r="O378" s="26" t="n">
        <v>1992</v>
      </c>
      <c r="P378" s="26" t="s">
        <v>2328</v>
      </c>
      <c r="Q378" s="26" t="s">
        <v>39</v>
      </c>
      <c r="R378" s="26" t="s">
        <v>2329</v>
      </c>
      <c r="S378" s="26" t="s">
        <v>2325</v>
      </c>
      <c r="T378" s="29" t="n">
        <v>3</v>
      </c>
      <c r="U378" s="27" t="n">
        <v>19</v>
      </c>
      <c r="V378" s="28" t="s">
        <v>2330</v>
      </c>
      <c r="W378" s="29" t="s">
        <v>29</v>
      </c>
      <c r="X378" s="29" t="s">
        <v>2319</v>
      </c>
      <c r="Y378" s="21"/>
    </row>
    <row r="379" customFormat="false" ht="58.5" hidden="false" customHeight="true" outlineLevel="0" collapsed="false">
      <c r="A379" s="22" t="n">
        <v>20</v>
      </c>
      <c r="B379" s="38" t="s">
        <v>2331</v>
      </c>
      <c r="C379" s="26" t="s">
        <v>29</v>
      </c>
      <c r="D379" s="26" t="s">
        <v>2332</v>
      </c>
      <c r="E379" s="26" t="n">
        <v>2204006942</v>
      </c>
      <c r="F379" s="26" t="s">
        <v>2333</v>
      </c>
      <c r="G379" s="51" t="s">
        <v>2334</v>
      </c>
      <c r="H379" s="26" t="s">
        <v>34</v>
      </c>
      <c r="I379" s="26" t="s">
        <v>65</v>
      </c>
      <c r="J379" s="26" t="s">
        <v>2322</v>
      </c>
      <c r="K379" s="25" t="n">
        <v>120</v>
      </c>
      <c r="L379" s="24" t="s">
        <v>2208</v>
      </c>
      <c r="M379" s="129" t="s">
        <v>38</v>
      </c>
      <c r="N379" s="26" t="s">
        <v>39</v>
      </c>
      <c r="O379" s="26" t="s">
        <v>2335</v>
      </c>
      <c r="P379" s="26" t="s">
        <v>2336</v>
      </c>
      <c r="Q379" s="26" t="s">
        <v>39</v>
      </c>
      <c r="R379" s="26" t="s">
        <v>2337</v>
      </c>
      <c r="S379" s="26" t="s">
        <v>2338</v>
      </c>
      <c r="T379" s="29" t="n">
        <v>2</v>
      </c>
      <c r="U379" s="27" t="n">
        <v>20</v>
      </c>
      <c r="V379" s="28" t="s">
        <v>2330</v>
      </c>
      <c r="W379" s="29" t="s">
        <v>29</v>
      </c>
      <c r="X379" s="29" t="s">
        <v>2319</v>
      </c>
      <c r="Y379" s="21"/>
    </row>
    <row r="380" customFormat="false" ht="58.5" hidden="false" customHeight="true" outlineLevel="0" collapsed="false">
      <c r="A380" s="22" t="n">
        <v>21</v>
      </c>
      <c r="B380" s="38" t="s">
        <v>2339</v>
      </c>
      <c r="C380" s="26" t="s">
        <v>2340</v>
      </c>
      <c r="D380" s="26" t="s">
        <v>2341</v>
      </c>
      <c r="E380" s="26" t="n">
        <v>2204007142</v>
      </c>
      <c r="F380" s="26" t="s">
        <v>2342</v>
      </c>
      <c r="G380" s="51" t="s">
        <v>2343</v>
      </c>
      <c r="H380" s="26" t="s">
        <v>34</v>
      </c>
      <c r="I380" s="26" t="s">
        <v>65</v>
      </c>
      <c r="J380" s="26" t="s">
        <v>2344</v>
      </c>
      <c r="K380" s="25" t="n">
        <v>120</v>
      </c>
      <c r="L380" s="24" t="s">
        <v>37</v>
      </c>
      <c r="M380" s="129" t="s">
        <v>38</v>
      </c>
      <c r="N380" s="26" t="s">
        <v>39</v>
      </c>
      <c r="O380" s="26" t="n">
        <v>1971</v>
      </c>
      <c r="P380" s="26" t="s">
        <v>2345</v>
      </c>
      <c r="Q380" s="26" t="s">
        <v>39</v>
      </c>
      <c r="R380" s="26" t="s">
        <v>2346</v>
      </c>
      <c r="S380" s="26" t="s">
        <v>2347</v>
      </c>
      <c r="T380" s="29" t="n">
        <v>1</v>
      </c>
      <c r="U380" s="27" t="n">
        <v>21</v>
      </c>
      <c r="V380" s="28" t="s">
        <v>2348</v>
      </c>
      <c r="W380" s="29" t="s">
        <v>29</v>
      </c>
      <c r="X380" s="29" t="s">
        <v>2332</v>
      </c>
      <c r="Y380" s="21"/>
    </row>
    <row r="381" customFormat="false" ht="58.5" hidden="false" customHeight="true" outlineLevel="0" collapsed="false">
      <c r="A381" s="22" t="n">
        <v>22</v>
      </c>
      <c r="B381" s="38" t="s">
        <v>2349</v>
      </c>
      <c r="C381" s="26" t="s">
        <v>29</v>
      </c>
      <c r="D381" s="26" t="s">
        <v>2350</v>
      </c>
      <c r="E381" s="26" t="n">
        <v>2204016651</v>
      </c>
      <c r="F381" s="26" t="s">
        <v>2351</v>
      </c>
      <c r="G381" s="51" t="s">
        <v>2352</v>
      </c>
      <c r="H381" s="26" t="s">
        <v>34</v>
      </c>
      <c r="I381" s="26" t="s">
        <v>2353</v>
      </c>
      <c r="J381" s="26" t="s">
        <v>1141</v>
      </c>
      <c r="K381" s="25" t="n">
        <v>120</v>
      </c>
      <c r="L381" s="24" t="s">
        <v>305</v>
      </c>
      <c r="M381" s="129" t="s">
        <v>38</v>
      </c>
      <c r="N381" s="26" t="s">
        <v>39</v>
      </c>
      <c r="O381" s="26" t="n">
        <v>1960</v>
      </c>
      <c r="P381" s="26" t="s">
        <v>2354</v>
      </c>
      <c r="Q381" s="26" t="s">
        <v>39</v>
      </c>
      <c r="R381" s="26" t="s">
        <v>2355</v>
      </c>
      <c r="S381" s="26" t="s">
        <v>2356</v>
      </c>
      <c r="T381" s="29" t="n">
        <v>2</v>
      </c>
      <c r="U381" s="27" t="n">
        <v>22</v>
      </c>
      <c r="V381" s="28" t="s">
        <v>2357</v>
      </c>
      <c r="W381" s="29" t="s">
        <v>2340</v>
      </c>
      <c r="X381" s="29" t="s">
        <v>2341</v>
      </c>
      <c r="Y381" s="21"/>
    </row>
    <row r="382" customFormat="false" ht="58.5" hidden="false" customHeight="true" outlineLevel="0" collapsed="false">
      <c r="A382" s="22" t="n">
        <v>23</v>
      </c>
      <c r="B382" s="38" t="s">
        <v>2358</v>
      </c>
      <c r="C382" s="26" t="s">
        <v>124</v>
      </c>
      <c r="D382" s="26" t="s">
        <v>2359</v>
      </c>
      <c r="E382" s="26" t="n">
        <v>2204007167</v>
      </c>
      <c r="F382" s="26" t="s">
        <v>2360</v>
      </c>
      <c r="G382" s="26" t="s">
        <v>2361</v>
      </c>
      <c r="H382" s="26" t="s">
        <v>34</v>
      </c>
      <c r="I382" s="26" t="s">
        <v>65</v>
      </c>
      <c r="J382" s="26" t="s">
        <v>428</v>
      </c>
      <c r="K382" s="25" t="n">
        <v>120</v>
      </c>
      <c r="L382" s="24" t="s">
        <v>2362</v>
      </c>
      <c r="M382" s="129" t="s">
        <v>38</v>
      </c>
      <c r="N382" s="26" t="s">
        <v>39</v>
      </c>
      <c r="O382" s="26" t="n">
        <v>1993</v>
      </c>
      <c r="P382" s="26" t="s">
        <v>2363</v>
      </c>
      <c r="Q382" s="26" t="s">
        <v>39</v>
      </c>
      <c r="R382" s="26" t="s">
        <v>2364</v>
      </c>
      <c r="S382" s="26" t="s">
        <v>2365</v>
      </c>
      <c r="T382" s="29" t="n">
        <v>5</v>
      </c>
      <c r="U382" s="27" t="n">
        <v>23</v>
      </c>
      <c r="V382" s="28" t="s">
        <v>2366</v>
      </c>
      <c r="W382" s="29" t="s">
        <v>29</v>
      </c>
      <c r="X382" s="29" t="s">
        <v>2350</v>
      </c>
      <c r="Y382" s="21"/>
    </row>
    <row r="383" customFormat="false" ht="58.5" hidden="false" customHeight="true" outlineLevel="0" collapsed="false">
      <c r="A383" s="22" t="n">
        <v>24</v>
      </c>
      <c r="B383" s="38" t="s">
        <v>2367</v>
      </c>
      <c r="C383" s="26" t="s">
        <v>2368</v>
      </c>
      <c r="D383" s="26" t="s">
        <v>2369</v>
      </c>
      <c r="E383" s="26" t="n">
        <v>2227020862</v>
      </c>
      <c r="F383" s="26" t="s">
        <v>2370</v>
      </c>
      <c r="G383" s="51" t="s">
        <v>2371</v>
      </c>
      <c r="H383" s="26" t="s">
        <v>34</v>
      </c>
      <c r="I383" s="26" t="s">
        <v>65</v>
      </c>
      <c r="J383" s="26" t="s">
        <v>2207</v>
      </c>
      <c r="K383" s="25" t="n">
        <v>120</v>
      </c>
      <c r="L383" s="24" t="s">
        <v>305</v>
      </c>
      <c r="M383" s="129" t="s">
        <v>38</v>
      </c>
      <c r="N383" s="26" t="s">
        <v>81</v>
      </c>
      <c r="O383" s="26" t="n">
        <v>1993</v>
      </c>
      <c r="P383" s="26" t="s">
        <v>2372</v>
      </c>
      <c r="Q383" s="26" t="s">
        <v>39</v>
      </c>
      <c r="R383" s="26" t="s">
        <v>2373</v>
      </c>
      <c r="S383" s="26" t="s">
        <v>2374</v>
      </c>
      <c r="T383" s="29" t="n">
        <v>2</v>
      </c>
      <c r="U383" s="27" t="n">
        <v>24</v>
      </c>
      <c r="V383" s="28" t="s">
        <v>2375</v>
      </c>
      <c r="W383" s="29" t="s">
        <v>29</v>
      </c>
      <c r="X383" s="29" t="s">
        <v>2359</v>
      </c>
      <c r="Y383" s="21"/>
    </row>
    <row r="384" customFormat="false" ht="58.5" hidden="false" customHeight="true" outlineLevel="0" collapsed="false">
      <c r="A384" s="22" t="n">
        <v>25</v>
      </c>
      <c r="B384" s="38" t="s">
        <v>2376</v>
      </c>
      <c r="C384" s="26" t="s">
        <v>29</v>
      </c>
      <c r="D384" s="26" t="s">
        <v>2377</v>
      </c>
      <c r="E384" s="26" t="s">
        <v>2378</v>
      </c>
      <c r="F384" s="26" t="s">
        <v>2379</v>
      </c>
      <c r="G384" s="51" t="s">
        <v>2380</v>
      </c>
      <c r="H384" s="26" t="s">
        <v>34</v>
      </c>
      <c r="I384" s="26" t="s">
        <v>65</v>
      </c>
      <c r="J384" s="26" t="s">
        <v>1193</v>
      </c>
      <c r="K384" s="25" t="n">
        <v>120</v>
      </c>
      <c r="L384" s="24" t="s">
        <v>37</v>
      </c>
      <c r="M384" s="129" t="s">
        <v>38</v>
      </c>
      <c r="N384" s="26" t="s">
        <v>39</v>
      </c>
      <c r="O384" s="26" t="n">
        <v>1965</v>
      </c>
      <c r="P384" s="26" t="s">
        <v>2381</v>
      </c>
      <c r="Q384" s="26" t="s">
        <v>39</v>
      </c>
      <c r="R384" s="26" t="s">
        <v>2382</v>
      </c>
      <c r="S384" s="26" t="s">
        <v>2383</v>
      </c>
      <c r="T384" s="29" t="n">
        <v>4</v>
      </c>
      <c r="U384" s="27" t="n">
        <v>25</v>
      </c>
      <c r="V384" s="28" t="s">
        <v>2384</v>
      </c>
      <c r="W384" s="29" t="s">
        <v>29</v>
      </c>
      <c r="X384" s="29" t="s">
        <v>2369</v>
      </c>
      <c r="Y384" s="21"/>
    </row>
    <row r="385" customFormat="false" ht="58.5" hidden="false" customHeight="true" outlineLevel="0" collapsed="false">
      <c r="A385" s="22" t="n">
        <v>26</v>
      </c>
      <c r="B385" s="38" t="s">
        <v>2385</v>
      </c>
      <c r="C385" s="26" t="s">
        <v>29</v>
      </c>
      <c r="D385" s="26" t="s">
        <v>2386</v>
      </c>
      <c r="E385" s="26" t="n">
        <v>2204007431</v>
      </c>
      <c r="F385" s="26" t="s">
        <v>2387</v>
      </c>
      <c r="G385" s="26" t="s">
        <v>2388</v>
      </c>
      <c r="H385" s="26" t="s">
        <v>34</v>
      </c>
      <c r="I385" s="26" t="s">
        <v>65</v>
      </c>
      <c r="J385" s="26" t="s">
        <v>2389</v>
      </c>
      <c r="K385" s="25" t="n">
        <v>120</v>
      </c>
      <c r="L385" s="24" t="s">
        <v>213</v>
      </c>
      <c r="M385" s="129" t="s">
        <v>38</v>
      </c>
      <c r="N385" s="26" t="s">
        <v>39</v>
      </c>
      <c r="O385" s="26" t="n">
        <v>1994</v>
      </c>
      <c r="P385" s="26" t="s">
        <v>2390</v>
      </c>
      <c r="Q385" s="26" t="s">
        <v>39</v>
      </c>
      <c r="R385" s="26" t="s">
        <v>2391</v>
      </c>
      <c r="S385" s="26" t="s">
        <v>2392</v>
      </c>
      <c r="T385" s="29" t="n">
        <v>2</v>
      </c>
      <c r="U385" s="27" t="n">
        <v>26</v>
      </c>
      <c r="V385" s="28" t="s">
        <v>2393</v>
      </c>
      <c r="W385" s="29" t="s">
        <v>29</v>
      </c>
      <c r="X385" s="29" t="s">
        <v>2377</v>
      </c>
      <c r="Y385" s="21"/>
    </row>
    <row r="386" customFormat="false" ht="58.5" hidden="false" customHeight="true" outlineLevel="0" collapsed="false">
      <c r="A386" s="22" t="n">
        <v>27</v>
      </c>
      <c r="B386" s="38" t="s">
        <v>2394</v>
      </c>
      <c r="C386" s="26" t="s">
        <v>29</v>
      </c>
      <c r="D386" s="26" t="s">
        <v>2395</v>
      </c>
      <c r="E386" s="26" t="n">
        <v>2204007199</v>
      </c>
      <c r="F386" s="26" t="s">
        <v>2396</v>
      </c>
      <c r="G386" s="51" t="s">
        <v>2397</v>
      </c>
      <c r="H386" s="26" t="s">
        <v>34</v>
      </c>
      <c r="I386" s="26" t="s">
        <v>65</v>
      </c>
      <c r="J386" s="26" t="s">
        <v>77</v>
      </c>
      <c r="K386" s="25" t="n">
        <v>120</v>
      </c>
      <c r="L386" s="24" t="s">
        <v>223</v>
      </c>
      <c r="M386" s="129" t="s">
        <v>38</v>
      </c>
      <c r="N386" s="26" t="s">
        <v>39</v>
      </c>
      <c r="O386" s="26" t="s">
        <v>2398</v>
      </c>
      <c r="P386" s="26" t="s">
        <v>2399</v>
      </c>
      <c r="Q386" s="26" t="s">
        <v>39</v>
      </c>
      <c r="R386" s="26" t="s">
        <v>39</v>
      </c>
      <c r="S386" s="26" t="s">
        <v>2400</v>
      </c>
      <c r="T386" s="29" t="n">
        <v>4</v>
      </c>
      <c r="U386" s="27" t="n">
        <v>27</v>
      </c>
      <c r="V386" s="28" t="s">
        <v>2401</v>
      </c>
      <c r="W386" s="29" t="s">
        <v>29</v>
      </c>
      <c r="X386" s="29" t="s">
        <v>2386</v>
      </c>
      <c r="Y386" s="21"/>
    </row>
    <row r="387" customFormat="false" ht="18.75" hidden="false" customHeight="true" outlineLevel="0" collapsed="false">
      <c r="A387" s="127" t="n">
        <f aca="false">A386</f>
        <v>27</v>
      </c>
      <c r="B387" s="77"/>
      <c r="C387" s="77"/>
      <c r="D387" s="77"/>
      <c r="E387" s="77"/>
      <c r="F387" s="77"/>
      <c r="G387" s="77"/>
      <c r="H387" s="77"/>
      <c r="I387" s="77"/>
      <c r="J387" s="77"/>
      <c r="K387" s="77"/>
      <c r="L387" s="77"/>
      <c r="M387" s="77"/>
      <c r="N387" s="77"/>
      <c r="O387" s="77"/>
      <c r="P387" s="77"/>
      <c r="Q387" s="77"/>
      <c r="R387" s="77"/>
      <c r="S387" s="77"/>
      <c r="T387" s="77"/>
      <c r="U387" s="27" t="n">
        <v>28</v>
      </c>
      <c r="V387" s="28" t="s">
        <v>2402</v>
      </c>
      <c r="W387" s="29" t="s">
        <v>29</v>
      </c>
      <c r="X387" s="29" t="s">
        <v>2395</v>
      </c>
      <c r="Y387" s="21"/>
    </row>
    <row r="388" customFormat="false" ht="18.75" hidden="false" customHeight="true" outlineLevel="0" collapsed="false">
      <c r="A388" s="144" t="s">
        <v>2403</v>
      </c>
      <c r="B388" s="144"/>
      <c r="C388" s="144"/>
      <c r="D388" s="144"/>
      <c r="E388" s="144"/>
      <c r="F388" s="144"/>
      <c r="G388" s="144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  <c r="U388" s="35" t="n">
        <v>28</v>
      </c>
      <c r="V388" s="36"/>
      <c r="W388" s="36"/>
      <c r="X388" s="36"/>
      <c r="Y388" s="21"/>
    </row>
    <row r="389" customFormat="false" ht="75" hidden="false" customHeight="true" outlineLevel="0" collapsed="false">
      <c r="A389" s="127" t="n">
        <v>1</v>
      </c>
      <c r="B389" s="38" t="s">
        <v>2404</v>
      </c>
      <c r="C389" s="26" t="s">
        <v>29</v>
      </c>
      <c r="D389" s="26" t="s">
        <v>2405</v>
      </c>
      <c r="E389" s="26" t="n">
        <v>2205002901</v>
      </c>
      <c r="F389" s="26" t="s">
        <v>2406</v>
      </c>
      <c r="G389" s="56" t="s">
        <v>2407</v>
      </c>
      <c r="H389" s="26" t="s">
        <v>34</v>
      </c>
      <c r="I389" s="26" t="s">
        <v>65</v>
      </c>
      <c r="J389" s="26" t="s">
        <v>2408</v>
      </c>
      <c r="K389" s="165" t="n">
        <v>193</v>
      </c>
      <c r="L389" s="26" t="s">
        <v>2409</v>
      </c>
      <c r="M389" s="64" t="s">
        <v>38</v>
      </c>
      <c r="N389" s="26" t="s">
        <v>39</v>
      </c>
      <c r="O389" s="26" t="n">
        <v>1984</v>
      </c>
      <c r="P389" s="26" t="s">
        <v>2410</v>
      </c>
      <c r="Q389" s="26" t="s">
        <v>39</v>
      </c>
      <c r="R389" s="26" t="s">
        <v>2411</v>
      </c>
      <c r="S389" s="26" t="s">
        <v>2412</v>
      </c>
      <c r="T389" s="26" t="s">
        <v>39</v>
      </c>
      <c r="U389" s="37" t="s">
        <v>2403</v>
      </c>
      <c r="V389" s="37"/>
      <c r="W389" s="37"/>
      <c r="X389" s="37"/>
      <c r="Y389" s="21"/>
    </row>
    <row r="390" customFormat="false" ht="18.75" hidden="false" customHeight="true" outlineLevel="0" collapsed="false">
      <c r="A390" s="127" t="n">
        <f aca="false">A389</f>
        <v>1</v>
      </c>
      <c r="B390" s="77"/>
      <c r="C390" s="77"/>
      <c r="D390" s="77"/>
      <c r="E390" s="77"/>
      <c r="F390" s="77"/>
      <c r="G390" s="77"/>
      <c r="H390" s="77"/>
      <c r="I390" s="77"/>
      <c r="J390" s="77"/>
      <c r="K390" s="77"/>
      <c r="L390" s="77"/>
      <c r="M390" s="77"/>
      <c r="N390" s="77"/>
      <c r="O390" s="77"/>
      <c r="P390" s="77"/>
      <c r="Q390" s="77"/>
      <c r="R390" s="77"/>
      <c r="S390" s="77"/>
      <c r="T390" s="77"/>
      <c r="U390" s="35" t="n">
        <v>1</v>
      </c>
      <c r="V390" s="28" t="s">
        <v>2413</v>
      </c>
      <c r="W390" s="29" t="s">
        <v>29</v>
      </c>
      <c r="X390" s="29" t="s">
        <v>2405</v>
      </c>
      <c r="Y390" s="21"/>
    </row>
    <row r="391" customFormat="false" ht="16.5" hidden="false" customHeight="true" outlineLevel="0" collapsed="false">
      <c r="A391" s="130"/>
      <c r="B391" s="77" t="s">
        <v>2414</v>
      </c>
      <c r="C391" s="77"/>
      <c r="D391" s="77"/>
      <c r="E391" s="77"/>
      <c r="F391" s="77"/>
      <c r="G391" s="77"/>
      <c r="H391" s="77"/>
      <c r="I391" s="77"/>
      <c r="J391" s="77"/>
      <c r="K391" s="77"/>
      <c r="L391" s="77"/>
      <c r="M391" s="77"/>
      <c r="N391" s="77"/>
      <c r="O391" s="77"/>
      <c r="P391" s="77"/>
      <c r="Q391" s="77"/>
      <c r="R391" s="77"/>
      <c r="S391" s="77"/>
      <c r="T391" s="77"/>
      <c r="U391" s="35" t="n">
        <v>1</v>
      </c>
      <c r="V391" s="139"/>
      <c r="W391" s="139"/>
      <c r="X391" s="139"/>
      <c r="Y391" s="21"/>
    </row>
    <row r="392" customFormat="false" ht="57" hidden="false" customHeight="true" outlineLevel="0" collapsed="false">
      <c r="A392" s="22" t="n">
        <v>1</v>
      </c>
      <c r="B392" s="38" t="s">
        <v>2415</v>
      </c>
      <c r="C392" s="26" t="s">
        <v>124</v>
      </c>
      <c r="D392" s="26" t="s">
        <v>2416</v>
      </c>
      <c r="E392" s="26" t="n">
        <v>2270002732</v>
      </c>
      <c r="F392" s="26" t="s">
        <v>2417</v>
      </c>
      <c r="G392" s="26" t="s">
        <v>2418</v>
      </c>
      <c r="H392" s="26" t="s">
        <v>34</v>
      </c>
      <c r="I392" s="26" t="s">
        <v>65</v>
      </c>
      <c r="J392" s="26" t="s">
        <v>77</v>
      </c>
      <c r="K392" s="25" t="n">
        <v>142</v>
      </c>
      <c r="L392" s="24" t="s">
        <v>37</v>
      </c>
      <c r="M392" s="26" t="s">
        <v>38</v>
      </c>
      <c r="N392" s="26" t="s">
        <v>81</v>
      </c>
      <c r="O392" s="26" t="n">
        <v>1961</v>
      </c>
      <c r="P392" s="26" t="s">
        <v>2419</v>
      </c>
      <c r="Q392" s="26" t="s">
        <v>39</v>
      </c>
      <c r="R392" s="26" t="s">
        <v>2420</v>
      </c>
      <c r="S392" s="26" t="s">
        <v>2421</v>
      </c>
      <c r="T392" s="26" t="n">
        <v>4</v>
      </c>
      <c r="U392" s="27"/>
      <c r="V392" s="166" t="s">
        <v>2414</v>
      </c>
      <c r="W392" s="166"/>
      <c r="X392" s="166"/>
      <c r="Y392" s="21"/>
    </row>
    <row r="393" customFormat="false" ht="86.25" hidden="false" customHeight="true" outlineLevel="0" collapsed="false">
      <c r="A393" s="22" t="n">
        <v>2</v>
      </c>
      <c r="B393" s="38" t="s">
        <v>2422</v>
      </c>
      <c r="C393" s="26" t="s">
        <v>124</v>
      </c>
      <c r="D393" s="26" t="s">
        <v>2423</v>
      </c>
      <c r="E393" s="26" t="n">
        <v>2270002732</v>
      </c>
      <c r="F393" s="26" t="s">
        <v>2424</v>
      </c>
      <c r="G393" s="26" t="s">
        <v>2418</v>
      </c>
      <c r="H393" s="26" t="s">
        <v>34</v>
      </c>
      <c r="I393" s="26" t="s">
        <v>65</v>
      </c>
      <c r="J393" s="26" t="s">
        <v>1184</v>
      </c>
      <c r="K393" s="25" t="n">
        <v>142</v>
      </c>
      <c r="L393" s="24" t="s">
        <v>37</v>
      </c>
      <c r="M393" s="26" t="s">
        <v>38</v>
      </c>
      <c r="N393" s="26" t="s">
        <v>81</v>
      </c>
      <c r="O393" s="26" t="n">
        <v>1964</v>
      </c>
      <c r="P393" s="26" t="s">
        <v>2419</v>
      </c>
      <c r="Q393" s="26" t="s">
        <v>39</v>
      </c>
      <c r="R393" s="26" t="s">
        <v>2420</v>
      </c>
      <c r="S393" s="26" t="s">
        <v>2421</v>
      </c>
      <c r="T393" s="26" t="n">
        <v>4</v>
      </c>
      <c r="U393" s="27" t="n">
        <v>1</v>
      </c>
      <c r="V393" s="28" t="s">
        <v>2425</v>
      </c>
      <c r="W393" s="29" t="s">
        <v>29</v>
      </c>
      <c r="X393" s="29" t="s">
        <v>2416</v>
      </c>
      <c r="Y393" s="21"/>
    </row>
    <row r="394" customFormat="false" ht="70.5" hidden="false" customHeight="true" outlineLevel="0" collapsed="false">
      <c r="A394" s="22" t="n">
        <v>3</v>
      </c>
      <c r="B394" s="40" t="s">
        <v>2426</v>
      </c>
      <c r="C394" s="41" t="s">
        <v>1067</v>
      </c>
      <c r="D394" s="41" t="s">
        <v>2427</v>
      </c>
      <c r="E394" s="98" t="s">
        <v>2428</v>
      </c>
      <c r="F394" s="41" t="s">
        <v>2429</v>
      </c>
      <c r="G394" s="79" t="s">
        <v>2430</v>
      </c>
      <c r="H394" s="26" t="s">
        <v>34</v>
      </c>
      <c r="I394" s="41" t="s">
        <v>65</v>
      </c>
      <c r="J394" s="41" t="s">
        <v>1184</v>
      </c>
      <c r="K394" s="43" t="n">
        <v>142.85</v>
      </c>
      <c r="L394" s="41" t="s">
        <v>469</v>
      </c>
      <c r="M394" s="26" t="s">
        <v>38</v>
      </c>
      <c r="N394" s="41" t="s">
        <v>2431</v>
      </c>
      <c r="O394" s="41" t="n">
        <v>1976</v>
      </c>
      <c r="P394" s="41" t="s">
        <v>2432</v>
      </c>
      <c r="Q394" s="26" t="s">
        <v>39</v>
      </c>
      <c r="R394" s="41" t="s">
        <v>2433</v>
      </c>
      <c r="S394" s="41" t="s">
        <v>2434</v>
      </c>
      <c r="T394" s="26" t="n">
        <v>4</v>
      </c>
      <c r="U394" s="27" t="n">
        <v>2</v>
      </c>
      <c r="V394" s="28" t="s">
        <v>2435</v>
      </c>
      <c r="W394" s="29" t="s">
        <v>29</v>
      </c>
      <c r="X394" s="29" t="s">
        <v>2436</v>
      </c>
      <c r="Y394" s="21"/>
    </row>
    <row r="395" customFormat="false" ht="70.5" hidden="false" customHeight="true" outlineLevel="0" collapsed="false">
      <c r="A395" s="22" t="n">
        <v>4</v>
      </c>
      <c r="B395" s="38" t="s">
        <v>2437</v>
      </c>
      <c r="C395" s="26" t="s">
        <v>287</v>
      </c>
      <c r="D395" s="26" t="s">
        <v>2438</v>
      </c>
      <c r="E395" s="26" t="s">
        <v>2439</v>
      </c>
      <c r="F395" s="26" t="s">
        <v>2440</v>
      </c>
      <c r="G395" s="26" t="s">
        <v>2441</v>
      </c>
      <c r="H395" s="26" t="s">
        <v>34</v>
      </c>
      <c r="I395" s="26" t="s">
        <v>2442</v>
      </c>
      <c r="J395" s="55" t="s">
        <v>1184</v>
      </c>
      <c r="K395" s="26" t="n">
        <v>142</v>
      </c>
      <c r="L395" s="26" t="s">
        <v>2443</v>
      </c>
      <c r="M395" s="26" t="s">
        <v>38</v>
      </c>
      <c r="N395" s="26" t="s">
        <v>39</v>
      </c>
      <c r="O395" s="26" t="s">
        <v>2444</v>
      </c>
      <c r="P395" s="26" t="s">
        <v>2445</v>
      </c>
      <c r="Q395" s="26" t="s">
        <v>39</v>
      </c>
      <c r="R395" s="26" t="s">
        <v>2446</v>
      </c>
      <c r="S395" s="26" t="s">
        <v>2447</v>
      </c>
      <c r="T395" s="26" t="n">
        <v>4</v>
      </c>
      <c r="U395" s="27" t="n">
        <v>3</v>
      </c>
      <c r="V395" s="28" t="s">
        <v>2448</v>
      </c>
      <c r="W395" s="29" t="s">
        <v>287</v>
      </c>
      <c r="X395" s="29" t="s">
        <v>2427</v>
      </c>
      <c r="Y395" s="21"/>
    </row>
    <row r="396" customFormat="false" ht="78" hidden="false" customHeight="true" outlineLevel="0" collapsed="false">
      <c r="A396" s="22" t="n">
        <v>5</v>
      </c>
      <c r="B396" s="38" t="s">
        <v>2449</v>
      </c>
      <c r="C396" s="26" t="s">
        <v>124</v>
      </c>
      <c r="D396" s="26" t="s">
        <v>2450</v>
      </c>
      <c r="E396" s="26" t="n">
        <v>2270002732</v>
      </c>
      <c r="F396" s="26" t="s">
        <v>2451</v>
      </c>
      <c r="G396" s="26" t="s">
        <v>2418</v>
      </c>
      <c r="H396" s="26" t="s">
        <v>34</v>
      </c>
      <c r="I396" s="26" t="s">
        <v>65</v>
      </c>
      <c r="J396" s="26" t="s">
        <v>77</v>
      </c>
      <c r="K396" s="25" t="n">
        <v>142</v>
      </c>
      <c r="L396" s="24" t="s">
        <v>37</v>
      </c>
      <c r="M396" s="26" t="s">
        <v>38</v>
      </c>
      <c r="N396" s="26" t="s">
        <v>81</v>
      </c>
      <c r="O396" s="26" t="n">
        <v>1984</v>
      </c>
      <c r="P396" s="26" t="s">
        <v>2419</v>
      </c>
      <c r="Q396" s="26" t="s">
        <v>39</v>
      </c>
      <c r="R396" s="26" t="s">
        <v>2452</v>
      </c>
      <c r="S396" s="26" t="s">
        <v>2421</v>
      </c>
      <c r="T396" s="26" t="n">
        <v>4</v>
      </c>
      <c r="U396" s="27" t="n">
        <v>4</v>
      </c>
      <c r="V396" s="28" t="s">
        <v>2453</v>
      </c>
      <c r="W396" s="29" t="s">
        <v>287</v>
      </c>
      <c r="X396" s="29" t="s">
        <v>2438</v>
      </c>
      <c r="Y396" s="21"/>
    </row>
    <row r="397" customFormat="false" ht="18.75" hidden="false" customHeight="true" outlineLevel="0" collapsed="false">
      <c r="A397" s="33" t="n">
        <f aca="false">A396</f>
        <v>5</v>
      </c>
      <c r="B397" s="77"/>
      <c r="C397" s="77"/>
      <c r="D397" s="77"/>
      <c r="E397" s="77"/>
      <c r="F397" s="77"/>
      <c r="G397" s="77"/>
      <c r="H397" s="77"/>
      <c r="I397" s="77"/>
      <c r="J397" s="77"/>
      <c r="K397" s="77"/>
      <c r="L397" s="77"/>
      <c r="M397" s="77"/>
      <c r="N397" s="77"/>
      <c r="O397" s="77"/>
      <c r="P397" s="77"/>
      <c r="Q397" s="77"/>
      <c r="R397" s="77"/>
      <c r="S397" s="77"/>
      <c r="T397" s="77"/>
      <c r="U397" s="27" t="n">
        <v>5</v>
      </c>
      <c r="V397" s="28" t="s">
        <v>2454</v>
      </c>
      <c r="W397" s="29" t="s">
        <v>29</v>
      </c>
      <c r="X397" s="29" t="s">
        <v>2455</v>
      </c>
      <c r="Y397" s="21"/>
    </row>
    <row r="398" customFormat="false" ht="18.75" hidden="false" customHeight="true" outlineLevel="0" collapsed="false">
      <c r="A398" s="84" t="s">
        <v>2456</v>
      </c>
      <c r="B398" s="84"/>
      <c r="C398" s="84"/>
      <c r="D398" s="84"/>
      <c r="E398" s="84"/>
      <c r="F398" s="84"/>
      <c r="G398" s="84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84"/>
      <c r="U398" s="35" t="n">
        <v>5</v>
      </c>
      <c r="V398" s="36"/>
      <c r="W398" s="36"/>
      <c r="X398" s="36"/>
      <c r="Y398" s="21"/>
    </row>
    <row r="399" customFormat="false" ht="50.25" hidden="false" customHeight="true" outlineLevel="0" collapsed="false">
      <c r="A399" s="33" t="n">
        <v>1</v>
      </c>
      <c r="B399" s="26" t="s">
        <v>2457</v>
      </c>
      <c r="C399" s="26" t="s">
        <v>2458</v>
      </c>
      <c r="D399" s="26" t="s">
        <v>2459</v>
      </c>
      <c r="E399" s="167" t="n">
        <v>2222818601</v>
      </c>
      <c r="F399" s="41" t="s">
        <v>2460</v>
      </c>
      <c r="G399" s="168" t="s">
        <v>2461</v>
      </c>
      <c r="H399" s="41" t="s">
        <v>34</v>
      </c>
      <c r="I399" s="41" t="s">
        <v>2462</v>
      </c>
      <c r="J399" s="41" t="s">
        <v>2463</v>
      </c>
      <c r="K399" s="41" t="s">
        <v>2464</v>
      </c>
      <c r="L399" s="41" t="s">
        <v>2465</v>
      </c>
      <c r="M399" s="26" t="s">
        <v>2466</v>
      </c>
      <c r="N399" s="41" t="s">
        <v>202</v>
      </c>
      <c r="O399" s="41"/>
      <c r="P399" s="41" t="s">
        <v>2467</v>
      </c>
      <c r="Q399" s="41" t="s">
        <v>39</v>
      </c>
      <c r="R399" s="41" t="s">
        <v>2468</v>
      </c>
      <c r="S399" s="41" t="s">
        <v>39</v>
      </c>
      <c r="T399" s="41" t="n">
        <v>4</v>
      </c>
      <c r="U399" s="139"/>
      <c r="V399" s="36"/>
      <c r="W399" s="169"/>
      <c r="X399" s="169"/>
      <c r="Y399" s="21"/>
    </row>
    <row r="400" customFormat="false" ht="50.25" hidden="false" customHeight="true" outlineLevel="0" collapsed="false">
      <c r="A400" s="33" t="n">
        <v>2</v>
      </c>
      <c r="B400" s="26" t="s">
        <v>2469</v>
      </c>
      <c r="C400" s="26" t="s">
        <v>2458</v>
      </c>
      <c r="D400" s="26" t="s">
        <v>2459</v>
      </c>
      <c r="E400" s="167" t="n">
        <v>2222818601</v>
      </c>
      <c r="F400" s="41" t="s">
        <v>2470</v>
      </c>
      <c r="G400" s="168" t="s">
        <v>2461</v>
      </c>
      <c r="H400" s="41" t="s">
        <v>34</v>
      </c>
      <c r="I400" s="41" t="s">
        <v>2462</v>
      </c>
      <c r="J400" s="41" t="s">
        <v>2463</v>
      </c>
      <c r="K400" s="41" t="s">
        <v>2464</v>
      </c>
      <c r="L400" s="41" t="s">
        <v>2465</v>
      </c>
      <c r="M400" s="26" t="s">
        <v>2466</v>
      </c>
      <c r="N400" s="41" t="s">
        <v>202</v>
      </c>
      <c r="O400" s="41"/>
      <c r="P400" s="41" t="s">
        <v>2471</v>
      </c>
      <c r="Q400" s="41" t="s">
        <v>39</v>
      </c>
      <c r="R400" s="41" t="s">
        <v>2468</v>
      </c>
      <c r="S400" s="41" t="s">
        <v>39</v>
      </c>
      <c r="T400" s="41" t="n">
        <v>4</v>
      </c>
      <c r="U400" s="139"/>
      <c r="V400" s="36"/>
      <c r="W400" s="169"/>
      <c r="X400" s="169"/>
      <c r="Y400" s="21"/>
    </row>
    <row r="401" customFormat="false" ht="69.75" hidden="false" customHeight="true" outlineLevel="0" collapsed="false">
      <c r="A401" s="33" t="n">
        <v>3</v>
      </c>
      <c r="B401" s="26" t="s">
        <v>2472</v>
      </c>
      <c r="C401" s="53" t="s">
        <v>2473</v>
      </c>
      <c r="D401" s="26" t="s">
        <v>2474</v>
      </c>
      <c r="E401" s="26" t="n">
        <v>7730257499</v>
      </c>
      <c r="F401" s="26" t="s">
        <v>2475</v>
      </c>
      <c r="G401" s="56" t="s">
        <v>2476</v>
      </c>
      <c r="H401" s="26" t="s">
        <v>34</v>
      </c>
      <c r="I401" s="26" t="s">
        <v>65</v>
      </c>
      <c r="J401" s="26" t="s">
        <v>2477</v>
      </c>
      <c r="K401" s="81" t="n">
        <v>1000</v>
      </c>
      <c r="L401" s="26" t="s">
        <v>2478</v>
      </c>
      <c r="M401" s="26" t="s">
        <v>2466</v>
      </c>
      <c r="N401" s="26" t="s">
        <v>39</v>
      </c>
      <c r="O401" s="26" t="n">
        <v>2008</v>
      </c>
      <c r="P401" s="26" t="s">
        <v>2479</v>
      </c>
      <c r="Q401" s="26" t="s">
        <v>39</v>
      </c>
      <c r="R401" s="26" t="s">
        <v>39</v>
      </c>
      <c r="S401" s="26" t="s">
        <v>202</v>
      </c>
      <c r="T401" s="26" t="n">
        <v>4</v>
      </c>
      <c r="U401" s="35" t="n">
        <v>1</v>
      </c>
      <c r="V401" s="29" t="s">
        <v>2480</v>
      </c>
      <c r="W401" s="29" t="s">
        <v>2473</v>
      </c>
      <c r="X401" s="29" t="s">
        <v>2474</v>
      </c>
      <c r="Y401" s="21"/>
    </row>
    <row r="402" customFormat="false" ht="18.75" hidden="false" customHeight="true" outlineLevel="0" collapsed="false">
      <c r="A402" s="33" t="n">
        <f aca="false">A401</f>
        <v>3</v>
      </c>
      <c r="B402" s="77"/>
      <c r="C402" s="77"/>
      <c r="D402" s="77"/>
      <c r="E402" s="77"/>
      <c r="F402" s="77"/>
      <c r="G402" s="77"/>
      <c r="H402" s="77"/>
      <c r="I402" s="77"/>
      <c r="J402" s="77"/>
      <c r="K402" s="77"/>
      <c r="L402" s="77"/>
      <c r="M402" s="77"/>
      <c r="N402" s="77"/>
      <c r="O402" s="77"/>
      <c r="P402" s="77"/>
      <c r="Q402" s="77"/>
      <c r="R402" s="77"/>
      <c r="S402" s="77"/>
      <c r="T402" s="77"/>
      <c r="U402" s="35" t="n">
        <v>2</v>
      </c>
      <c r="V402" s="29" t="s">
        <v>2481</v>
      </c>
      <c r="W402" s="29" t="s">
        <v>2458</v>
      </c>
      <c r="X402" s="29" t="s">
        <v>2459</v>
      </c>
      <c r="Y402" s="21"/>
    </row>
    <row r="403" customFormat="false" ht="18.75" hidden="false" customHeight="true" outlineLevel="0" collapsed="false">
      <c r="A403" s="170" t="n">
        <f aca="false">A402+A397+A390+A387+A358+A354+A343+A333+A316+A305+A293+A278+A266+A258+A249+A236+A231+A224+A217+A207+A196+A184+A178+A175+A166+A157+A148+A130+A118+A113+A101+A88+A81+A62+A49+A46+A37+A22+A14</f>
        <v>315</v>
      </c>
      <c r="B403" s="19" t="s">
        <v>2482</v>
      </c>
      <c r="C403" s="77"/>
      <c r="D403" s="77"/>
      <c r="E403" s="77"/>
      <c r="F403" s="77"/>
      <c r="G403" s="77"/>
      <c r="H403" s="77"/>
      <c r="I403" s="77"/>
      <c r="J403" s="77"/>
      <c r="K403" s="171"/>
      <c r="L403" s="77"/>
      <c r="M403" s="77"/>
      <c r="N403" s="77"/>
      <c r="O403" s="77"/>
      <c r="P403" s="77"/>
      <c r="Q403" s="77"/>
      <c r="R403" s="77"/>
      <c r="S403" s="77"/>
      <c r="T403" s="77"/>
    </row>
    <row r="404" customFormat="false" ht="17.25" hidden="false" customHeight="true" outlineLevel="0" collapsed="false">
      <c r="B404" s="172"/>
      <c r="C404" s="173"/>
    </row>
    <row r="405" customFormat="false" ht="12.75" hidden="false" customHeight="false" outlineLevel="0" collapsed="false">
      <c r="B405" s="172"/>
      <c r="C405" s="173"/>
    </row>
    <row r="406" customFormat="false" ht="12.75" hidden="false" customHeight="false" outlineLevel="0" collapsed="false">
      <c r="B406" s="172"/>
      <c r="C406" s="173"/>
    </row>
  </sheetData>
  <mergeCells count="170">
    <mergeCell ref="Q1:T1"/>
    <mergeCell ref="Q2:T2"/>
    <mergeCell ref="Q3:T3"/>
    <mergeCell ref="Q4:T4"/>
    <mergeCell ref="A5:T5"/>
    <mergeCell ref="B6:T6"/>
    <mergeCell ref="A7:A8"/>
    <mergeCell ref="B7:B8"/>
    <mergeCell ref="C7:C8"/>
    <mergeCell ref="D7:D8"/>
    <mergeCell ref="E7:E8"/>
    <mergeCell ref="F7:F8"/>
    <mergeCell ref="G7:G8"/>
    <mergeCell ref="H7:H8"/>
    <mergeCell ref="I7:N7"/>
    <mergeCell ref="O7:O8"/>
    <mergeCell ref="P7:P8"/>
    <mergeCell ref="Q7:Q8"/>
    <mergeCell ref="R7:R8"/>
    <mergeCell ref="S7:S8"/>
    <mergeCell ref="T7:T8"/>
    <mergeCell ref="A10:T10"/>
    <mergeCell ref="U10:X10"/>
    <mergeCell ref="B14:T14"/>
    <mergeCell ref="V14:X14"/>
    <mergeCell ref="A15:T15"/>
    <mergeCell ref="U15:X15"/>
    <mergeCell ref="B22:T22"/>
    <mergeCell ref="V22:X22"/>
    <mergeCell ref="A23:T23"/>
    <mergeCell ref="U23:X23"/>
    <mergeCell ref="B37:T37"/>
    <mergeCell ref="V37:X37"/>
    <mergeCell ref="A38:T38"/>
    <mergeCell ref="U38:X38"/>
    <mergeCell ref="B46:T46"/>
    <mergeCell ref="V46:X46"/>
    <mergeCell ref="A47:T47"/>
    <mergeCell ref="U47:X47"/>
    <mergeCell ref="B49:T49"/>
    <mergeCell ref="V49:X49"/>
    <mergeCell ref="A50:T50"/>
    <mergeCell ref="U50:X50"/>
    <mergeCell ref="B62:T62"/>
    <mergeCell ref="V62:X62"/>
    <mergeCell ref="A63:T63"/>
    <mergeCell ref="U63:X63"/>
    <mergeCell ref="B81:T81"/>
    <mergeCell ref="V81:X81"/>
    <mergeCell ref="A82:T82"/>
    <mergeCell ref="U82:X82"/>
    <mergeCell ref="B88:T88"/>
    <mergeCell ref="V88:X88"/>
    <mergeCell ref="A89:T89"/>
    <mergeCell ref="U89:X89"/>
    <mergeCell ref="B101:T101"/>
    <mergeCell ref="V101:X101"/>
    <mergeCell ref="A102:T102"/>
    <mergeCell ref="U102:X102"/>
    <mergeCell ref="B113:T113"/>
    <mergeCell ref="V113:X113"/>
    <mergeCell ref="A114:T114"/>
    <mergeCell ref="U114:X114"/>
    <mergeCell ref="B118:S118"/>
    <mergeCell ref="V118:X118"/>
    <mergeCell ref="A119:T119"/>
    <mergeCell ref="U119:X119"/>
    <mergeCell ref="B130:T130"/>
    <mergeCell ref="V130:X130"/>
    <mergeCell ref="A131:T131"/>
    <mergeCell ref="U131:X131"/>
    <mergeCell ref="B148:T148"/>
    <mergeCell ref="V148:X148"/>
    <mergeCell ref="A149:T149"/>
    <mergeCell ref="U149:X149"/>
    <mergeCell ref="B158:T158"/>
    <mergeCell ref="V158:X158"/>
    <mergeCell ref="A159:T159"/>
    <mergeCell ref="U159:X159"/>
    <mergeCell ref="B166:T166"/>
    <mergeCell ref="V166:X166"/>
    <mergeCell ref="A167:T167"/>
    <mergeCell ref="U167:X167"/>
    <mergeCell ref="B175:T175"/>
    <mergeCell ref="V175:X175"/>
    <mergeCell ref="A176:T176"/>
    <mergeCell ref="U176:X176"/>
    <mergeCell ref="B178:T178"/>
    <mergeCell ref="V178:X178"/>
    <mergeCell ref="A179:T179"/>
    <mergeCell ref="U179:X179"/>
    <mergeCell ref="A185:T185"/>
    <mergeCell ref="U185:X185"/>
    <mergeCell ref="B196:T196"/>
    <mergeCell ref="V196:X196"/>
    <mergeCell ref="A197:T197"/>
    <mergeCell ref="U197:X197"/>
    <mergeCell ref="B207:T207"/>
    <mergeCell ref="V207:X207"/>
    <mergeCell ref="A208:T208"/>
    <mergeCell ref="U208:X208"/>
    <mergeCell ref="B217:T217"/>
    <mergeCell ref="V217:X217"/>
    <mergeCell ref="A218:T218"/>
    <mergeCell ref="U218:X218"/>
    <mergeCell ref="B224:T224"/>
    <mergeCell ref="V224:X224"/>
    <mergeCell ref="A225:T225"/>
    <mergeCell ref="U225:X225"/>
    <mergeCell ref="B231:T231"/>
    <mergeCell ref="V231:X231"/>
    <mergeCell ref="A232:T232"/>
    <mergeCell ref="U232:X232"/>
    <mergeCell ref="B236:T236"/>
    <mergeCell ref="V236:X236"/>
    <mergeCell ref="A237:T237"/>
    <mergeCell ref="U237:X237"/>
    <mergeCell ref="B249:T249"/>
    <mergeCell ref="V249:X249"/>
    <mergeCell ref="A250:T250"/>
    <mergeCell ref="U250:X250"/>
    <mergeCell ref="B258:T258"/>
    <mergeCell ref="V258:X258"/>
    <mergeCell ref="A259:T259"/>
    <mergeCell ref="U259:X259"/>
    <mergeCell ref="B266:T266"/>
    <mergeCell ref="V266:X266"/>
    <mergeCell ref="A267:T267"/>
    <mergeCell ref="U267:X267"/>
    <mergeCell ref="B278:T278"/>
    <mergeCell ref="V278:X278"/>
    <mergeCell ref="A279:T279"/>
    <mergeCell ref="U279:X279"/>
    <mergeCell ref="B293:T293"/>
    <mergeCell ref="V293:X293"/>
    <mergeCell ref="B294:P294"/>
    <mergeCell ref="V294:X294"/>
    <mergeCell ref="B305:T305"/>
    <mergeCell ref="V305:X305"/>
    <mergeCell ref="A306:T306"/>
    <mergeCell ref="U306:X306"/>
    <mergeCell ref="B316:T316"/>
    <mergeCell ref="V316:X316"/>
    <mergeCell ref="A317:T317"/>
    <mergeCell ref="U317:X317"/>
    <mergeCell ref="B333:T333"/>
    <mergeCell ref="V333:X333"/>
    <mergeCell ref="A334:T334"/>
    <mergeCell ref="U334:X334"/>
    <mergeCell ref="B343:T343"/>
    <mergeCell ref="V343:X343"/>
    <mergeCell ref="A344:T344"/>
    <mergeCell ref="U344:X344"/>
    <mergeCell ref="B354:T354"/>
    <mergeCell ref="V354:X354"/>
    <mergeCell ref="A355:T355"/>
    <mergeCell ref="U355:X355"/>
    <mergeCell ref="B358:T358"/>
    <mergeCell ref="V358:X358"/>
    <mergeCell ref="A359:T359"/>
    <mergeCell ref="U359:X359"/>
    <mergeCell ref="B387:T387"/>
    <mergeCell ref="A388:T388"/>
    <mergeCell ref="V388:X388"/>
    <mergeCell ref="U389:X389"/>
    <mergeCell ref="B391:T391"/>
    <mergeCell ref="V392:X392"/>
    <mergeCell ref="B397:T397"/>
    <mergeCell ref="A398:T398"/>
    <mergeCell ref="V398:X398"/>
  </mergeCells>
  <hyperlinks>
    <hyperlink ref="G19" r:id="rId2" display="http://neu-novikovoscool.edu22.info"/>
    <hyperlink ref="G21" r:id="rId3" display="http://us-scool.edu22.info/"/>
    <hyperlink ref="F26" r:id="rId4" display="658930,  Волчихинский район, с.Волчиха, ул. Советская, 118, тел.8(38565)22179, school2volt@yandex.ru"/>
    <hyperlink ref="G26" r:id="rId5" display="http://vshkola2.ucoz"/>
    <hyperlink ref="G31" r:id="rId6" display="http://vshkola2.ucoz.ru/"/>
    <hyperlink ref="G32" r:id="rId7" display="http://vshkola1.my1.ru/  "/>
    <hyperlink ref="G33" r:id="rId8" display="http://vshkola1.my1.ru/  "/>
    <hyperlink ref="G39" r:id="rId9" display="eshel.ucoz.ru"/>
    <hyperlink ref="G43" r:id="rId10" display="shub.ucoz.ru"/>
    <hyperlink ref="G55" display="xn--80atdl2c.xn--80abe7bfbjx.xn--p1ai"/>
    <hyperlink ref="G56" display="xn--80atdl2c.xn--80abe7bfbjx.xn--p1ai"/>
    <hyperlink ref="G57" display="xn--80atdl2c.xn--80abe7bfbjx.xn--p1ai"/>
    <hyperlink ref="G59" r:id="rId11" display="http://sch-zim-klm.edu22.info"/>
    <hyperlink ref="G60" r:id="rId12" display="mou_novoromanovskaya_sosh@mail.ru"/>
    <hyperlink ref="G64" r:id="rId13" display="allak20071@yandex.ru"/>
    <hyperlink ref="G73" r:id="rId14" display="oo1067@mail.ru"/>
    <hyperlink ref="G74" r:id="rId15" display="oo1064@mail.ru"/>
    <hyperlink ref="G75" r:id="rId16" display="oo1062@mail.ru"/>
    <hyperlink ref="G76" r:id="rId17" display="schoolnov@rambler.ru"/>
    <hyperlink ref="G77" r:id="rId18" display="http://allakshol.ucoz.ru/     "/>
    <hyperlink ref="G85" r:id="rId19" display="buhanova@inbox."/>
    <hyperlink ref="G86" r:id="rId20" display="sch_ukr_kosih@edu22.info"/>
    <hyperlink ref="G87" r:id="rId21" display="sch_ukr_kosih@edu22.info"/>
    <hyperlink ref="G90" r:id="rId22" display="shkola_karagush@mail.ru"/>
    <hyperlink ref="G91" r:id="rId23" display="surtshkola@yandex.ru"/>
    <hyperlink ref="G97" r:id="rId24" display="makarev128@yandex,ru"/>
    <hyperlink ref="G98" r:id="rId25" display="krasnogorsk_mou@mail/ru"/>
    <hyperlink ref="G100" r:id="rId26" display="http://bs-school.edu22.info/"/>
    <hyperlink ref="G104" r:id="rId27" display="http://berezka-ok.ucoz.ru/"/>
    <hyperlink ref="G110" r:id="rId28" display="http://nowoshipsosh.ucoz.ru/"/>
    <hyperlink ref="G112" r:id="rId29" display="http://kschool.org.ru/"/>
    <hyperlink ref="G122" r:id="rId30" display="kurschool.edusite.ru"/>
    <hyperlink ref="G129" r:id="rId31" display="ddtkuria.ucoz.ru"/>
    <hyperlink ref="G132" r:id="rId32" display="shcoolnovocti.ucoz.ru"/>
    <hyperlink ref="G133" r:id="rId33" display="dtschool.ucoz.ru"/>
    <hyperlink ref="G134" r:id="rId34" display="dtschool.ucoz.ru"/>
    <hyperlink ref="G135" r:id="rId35" display="dtschool.ucoz.ru"/>
    <hyperlink ref="G140" r:id="rId36" display="taraba-shkola.ucoz.ru"/>
    <hyperlink ref="G142" r:id="rId37" display="http://shcoolnovocti.ucoz.ru/"/>
    <hyperlink ref="G143" r:id="rId38" display="http://dtschool.ucoz.ru/"/>
    <hyperlink ref="G144" r:id="rId39" display="http://dtschool.ucoz.ru/"/>
    <hyperlink ref="G145" r:id="rId40" display="http://sch-krasilovo.ucoz.ru/"/>
    <hyperlink ref="G146" r:id="rId41" display="http://shkola-okt.ucoz.ru/"/>
    <hyperlink ref="G147" r:id="rId42" display="sch-krasilovo.ucoz.ru"/>
    <hyperlink ref="G150" r:id="rId43" display="http://kadnikovosc.ucoz.ru/"/>
    <hyperlink ref="G151" r:id="rId44" display="http://corchinosk.ucoz.ru/ "/>
    <hyperlink ref="G152" r:id="rId45" display="http://krestjanka.ucoz.ru/"/>
    <hyperlink ref="G153" r:id="rId46" display="http://ostrovnoeschool.ucoz.ru/"/>
    <hyperlink ref="G154" r:id="rId47" display="http://perwomsosch.ucoz.ru/"/>
    <hyperlink ref="G155" r:id="rId48" display="http://mbou-suslov0.ucoz.ru/"/>
    <hyperlink ref="G156" r:id="rId49" display="http://pokrov8.ucoz.ru/"/>
    <hyperlink ref="G157" r:id="rId50" display="http://klsosh.edu22.info/"/>
    <hyperlink ref="G177" r:id="rId51" display="pavlovskduc.ucoz.ru"/>
    <hyperlink ref="G180" r:id="rId52" display="http://perwoosckola.ucoz.ru/"/>
    <hyperlink ref="G181" r:id="rId53" display="http://schoolsibir.ucoz.ru/"/>
    <hyperlink ref="G194" r:id="rId54" display="http://strebrichal.ucoz.ru/"/>
    <hyperlink ref="G198" r:id="rId55" display="mirschool.ucoz.ru"/>
    <hyperlink ref="G202" r:id="rId56" display="oo659@mail.ru"/>
    <hyperlink ref="G203" r:id="rId57" display="oo659@mail.ru"/>
    <hyperlink ref="G222" r:id="rId58" display="http://topolnoe.edu22.info"/>
    <hyperlink ref="G223" r:id="rId59" display="http://tumanovo.edu22.info/"/>
    <hyperlink ref="G229" r:id="rId60" display="suzopshkola.edu22.info:8443"/>
    <hyperlink ref="G230" r:id="rId61" display="new-n-neninka.edu22.info"/>
    <hyperlink ref="G241" r:id="rId62" display="altsh5@mail.ru"/>
    <hyperlink ref="G244" r:id="rId63" display="oo850@mail.ru "/>
    <hyperlink ref="G248" r:id="rId64" display="http://sch-np-talm.edu22.info/"/>
    <hyperlink ref="G251" r:id="rId65" display="http://stgsoch.ucoz.ru/"/>
    <hyperlink ref="G252" r:id="rId66" display="toosh-togul.ucoz.ru"/>
    <hyperlink ref="G253" r:id="rId67" display="http://tsosh-togul.ucoz.ru"/>
    <hyperlink ref="G256" r:id="rId68" display="toosh-togul.ucoz.ru"/>
    <hyperlink ref="G257" r:id="rId69" display="toosh-togul.ucoz.ru"/>
    <hyperlink ref="G276" r:id="rId70" display="http://oo1204.edu22.info"/>
    <hyperlink ref="F295" r:id="rId71" display="Юридический адрес: 658152 Алтайский край Усть-Калманский район с.Новобураново ул.Октябрьская, 16  Фактический адрес: 658152 Алтайский край Усть-Калманский район с.Новобураново ул.Октябрьская; тел.8(385)9929442"/>
    <hyperlink ref="G297" r:id="rId72" display="uk-nkalmanka.3dn.ru"/>
    <hyperlink ref="G301" r:id="rId73" display="ukkaban.3dn.ru"/>
    <hyperlink ref="F321" r:id="rId74" display="Юридический и фактический адрес: 659436 Алтайский край, Целинный район, с.Победа ул.Ленина,2а, altpobeda@mail.ru"/>
    <hyperlink ref="G330" r:id="rId75" display="logkino-&#10;school.ucoz.ru"/>
    <hyperlink ref="G335" r:id="rId76" display="www.kraptchk.edu22.info"/>
    <hyperlink ref="G336" r:id="rId77" display="http://tulatashkola.ucoz.ru/"/>
    <hyperlink ref="G337" r:id="rId78" display="http://chr-shk.edu22.info/"/>
    <hyperlink ref="G341" r:id="rId79" display="mayak_shk@mail.ru"/>
    <hyperlink ref="G342" r:id="rId80" display="http://ozershk.edu22.info/"/>
    <hyperlink ref="G351" r:id="rId81" display="krutscoola@mail.ru"/>
    <hyperlink ref="G353" r:id="rId82" display="http://kiprino.ucoz.ru"/>
    <hyperlink ref="G360" r:id="rId83" display="school1biysk.edu22.info"/>
    <hyperlink ref="G364" r:id="rId84" display="school6biysk.edu22.info"/>
    <hyperlink ref="G366" r:id="rId85" display="oo240.edu22.info"/>
    <hyperlink ref="G367" r:id="rId86" display="bschool9.edu22.info"/>
    <hyperlink ref="G368" r:id="rId87" display="oo536.edu22.info/"/>
    <hyperlink ref="G370" r:id="rId88" display="sch17iso.edu22.info"/>
    <hyperlink ref="G371" r:id="rId89" display="school18biysk.edu22.info"/>
    <hyperlink ref="G372" r:id="rId90" display="sc19biysk.edu22.info"/>
    <hyperlink ref="G373" r:id="rId91" display="sc19biysk.edu22.info"/>
    <hyperlink ref="G374" r:id="rId92" display="sch20-biy.edu22.info"/>
    <hyperlink ref="H374" r:id="rId93" display="Пр"/>
    <hyperlink ref="G376" r:id="rId94" display="school25biysk.edu22.info"/>
    <hyperlink ref="G379" r:id="rId95" display="bschool34.edu22.info"/>
    <hyperlink ref="G380" r:id="rId96" display="bischool40.lbihost.ru"/>
    <hyperlink ref="G381" r:id="rId97" display="bischool41.edu22.info"/>
    <hyperlink ref="G383" r:id="rId98" display="bsgymn1.edu22.info      "/>
    <hyperlink ref="G384" r:id="rId99" display="g2.schoolbiysk.ru"/>
    <hyperlink ref="G386" r:id="rId100" display="ddt1biy.edu22.info"/>
    <hyperlink ref="G389" r:id="rId101" display="http://shkolsem.ucoz.org/ "/>
    <hyperlink ref="G394" r:id="rId102" display="https://pokrov-school.ucoz.net/"/>
    <hyperlink ref="G399" r:id="rId103" display="www.magis-sport.ru"/>
    <hyperlink ref="G400" r:id="rId104" display="www.magis-sport.ru"/>
    <hyperlink ref="G401" r:id="rId105" display="https://brn.itstep.org/"/>
  </hyperlink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0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28T03:41:55Z</dcterms:modified>
  <cp:revision>0</cp:revision>
  <dc:subject/>
  <dc:title/>
</cp:coreProperties>
</file>